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教学工作量统计汇总</t>
    </r>
  </si>
  <si>
    <t xml:space="preserve">序号</t>
  </si>
  <si>
    <t xml:space="preserve">姓名</t>
  </si>
  <si>
    <t xml:space="preserve">年度实际教学工作量</t>
  </si>
  <si>
    <t xml:space="preserve">上半年教学总量</t>
  </si>
  <si>
    <t xml:space="preserve">上半年本科教学工作量</t>
  </si>
  <si>
    <t xml:space="preserve">下半年教学总量</t>
  </si>
  <si>
    <t xml:space="preserve">下半年本科教学工作量</t>
  </si>
  <si>
    <t xml:space="preserve">全年教学总量</t>
  </si>
  <si>
    <t xml:space="preserve">全年本科教学工作量</t>
  </si>
  <si>
    <t xml:space="preserve">王军元</t>
  </si>
  <si>
    <t xml:space="preserve">马中红</t>
  </si>
  <si>
    <t xml:space="preserve">陈霖</t>
  </si>
  <si>
    <t xml:space="preserve">杨新敏</t>
  </si>
  <si>
    <t xml:space="preserve">张健</t>
  </si>
  <si>
    <t xml:space="preserve">杜志红</t>
  </si>
  <si>
    <t xml:space="preserve">曾庆江</t>
  </si>
  <si>
    <t xml:space="preserve">程洁</t>
  </si>
  <si>
    <t xml:space="preserve">谷鹏</t>
  </si>
  <si>
    <t xml:space="preserve">华昊</t>
  </si>
  <si>
    <t xml:space="preserve">胡明宇</t>
  </si>
  <si>
    <t xml:space="preserve">王素芳</t>
  </si>
  <si>
    <t xml:space="preserve">/</t>
  </si>
  <si>
    <t xml:space="preserve">任孝温</t>
  </si>
  <si>
    <t xml:space="preserve">杜丹</t>
  </si>
  <si>
    <t xml:space="preserve">王静</t>
  </si>
  <si>
    <t xml:space="preserve">薛征</t>
  </si>
  <si>
    <t xml:space="preserve">祝捷</t>
  </si>
  <si>
    <t xml:space="preserve">张梦晗</t>
  </si>
  <si>
    <t xml:space="preserve">曹洵</t>
  </si>
  <si>
    <t xml:space="preserve">徐蒙</t>
  </si>
  <si>
    <t xml:space="preserve">许静波</t>
  </si>
  <si>
    <t xml:space="preserve">刘英杰</t>
  </si>
  <si>
    <t xml:space="preserve">赵丁丁</t>
  </si>
  <si>
    <t xml:space="preserve">崔小春</t>
  </si>
  <si>
    <t xml:space="preserve">龚明辉</t>
  </si>
  <si>
    <t xml:space="preserve">刘均星</t>
  </si>
  <si>
    <t xml:space="preserve">汪许莹</t>
  </si>
  <si>
    <t xml:space="preserve">冯洋</t>
  </si>
  <si>
    <t xml:space="preserve">丁文祎</t>
  </si>
  <si>
    <t xml:space="preserve">岳军</t>
  </si>
  <si>
    <t xml:space="preserve">董博</t>
  </si>
  <si>
    <t xml:space="preserve">陈龙</t>
  </si>
  <si>
    <t xml:space="preserve">王国燕</t>
  </si>
  <si>
    <t xml:space="preserve">贾鹤鹏</t>
  </si>
  <si>
    <t xml:space="preserve">周舒燕</t>
  </si>
  <si>
    <t xml:space="preserve">张可</t>
  </si>
  <si>
    <t xml:space="preserve">李婧</t>
  </si>
  <si>
    <t xml:space="preserve">罗茜</t>
  </si>
  <si>
    <t xml:space="preserve">徐亦舒</t>
  </si>
  <si>
    <t xml:space="preserve">曹然</t>
  </si>
  <si>
    <t xml:space="preserve">程曦</t>
  </si>
  <si>
    <t xml:space="preserve">潘莉</t>
  </si>
  <si>
    <t xml:space="preserve">顾圣琴</t>
  </si>
  <si>
    <t xml:space="preserve">黄戈骏</t>
  </si>
  <si>
    <t xml:space="preserve">高博文</t>
  </si>
  <si>
    <t xml:space="preserve">陈秋心</t>
  </si>
  <si>
    <t xml:space="preserve">杨正</t>
  </si>
  <si>
    <t xml:space="preserve">潘野蘅</t>
  </si>
  <si>
    <t xml:space="preserve">高树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12"/>
    <col collapsed="false" customWidth="true" hidden="false" outlineLevel="0" max="3" min="3" style="0" width="10.37"/>
    <col collapsed="false" customWidth="true" hidden="false" outlineLevel="0" max="4" min="4" style="0" width="13.49"/>
    <col collapsed="false" customWidth="true" hidden="false" outlineLevel="0" max="5" min="5" style="0" width="9.75"/>
    <col collapsed="false" customWidth="true" hidden="false" outlineLevel="0" max="6" min="6" style="0" width="14.99"/>
    <col collapsed="false" customWidth="true" hidden="false" outlineLevel="0" max="7" min="7" style="1" width="12.12"/>
    <col collapsed="false" customWidth="true" hidden="false" outlineLevel="0" max="8" min="8" style="0" width="11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</row>
    <row r="3" customFormat="false" ht="27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3.5" hidden="false" customHeight="false" outlineLevel="0" collapsed="false">
      <c r="A4" s="5" t="n">
        <v>1</v>
      </c>
      <c r="B4" s="6" t="s">
        <v>10</v>
      </c>
      <c r="C4" s="7" t="n">
        <v>0</v>
      </c>
      <c r="D4" s="7" t="n">
        <v>0</v>
      </c>
      <c r="E4" s="7" t="n">
        <v>80</v>
      </c>
      <c r="F4" s="7" t="n">
        <v>80</v>
      </c>
      <c r="G4" s="7" t="n">
        <f aca="false">C4+E4</f>
        <v>80</v>
      </c>
      <c r="H4" s="7" t="n">
        <f aca="false">D4+F4</f>
        <v>80</v>
      </c>
    </row>
    <row r="5" customFormat="false" ht="13.5" hidden="false" customHeight="false" outlineLevel="0" collapsed="false">
      <c r="A5" s="5" t="n">
        <v>2</v>
      </c>
      <c r="B5" s="6" t="s">
        <v>11</v>
      </c>
      <c r="C5" s="7" t="n">
        <v>72</v>
      </c>
      <c r="D5" s="7" t="n">
        <v>36</v>
      </c>
      <c r="E5" s="7" t="n">
        <v>108</v>
      </c>
      <c r="F5" s="7" t="n">
        <v>36</v>
      </c>
      <c r="G5" s="7" t="n">
        <f aca="false">C5+E5</f>
        <v>180</v>
      </c>
      <c r="H5" s="7" t="n">
        <f aca="false">D5+F5</f>
        <v>72</v>
      </c>
    </row>
    <row r="6" customFormat="false" ht="13.5" hidden="false" customHeight="false" outlineLevel="0" collapsed="false">
      <c r="A6" s="5" t="n">
        <v>3</v>
      </c>
      <c r="B6" s="6" t="s">
        <v>12</v>
      </c>
      <c r="C6" s="7" t="n">
        <v>72</v>
      </c>
      <c r="D6" s="7" t="n">
        <v>36</v>
      </c>
      <c r="E6" s="7" t="n">
        <v>122</v>
      </c>
      <c r="F6" s="7" t="n">
        <v>68</v>
      </c>
      <c r="G6" s="7" t="n">
        <f aca="false">C6+E6</f>
        <v>194</v>
      </c>
      <c r="H6" s="7" t="n">
        <f aca="false">D6+F6</f>
        <v>104</v>
      </c>
    </row>
    <row r="7" customFormat="false" ht="13.5" hidden="false" customHeight="false" outlineLevel="0" collapsed="false">
      <c r="A7" s="5" t="n">
        <v>4</v>
      </c>
      <c r="B7" s="6" t="s">
        <v>13</v>
      </c>
      <c r="C7" s="7" t="n">
        <v>288</v>
      </c>
      <c r="D7" s="7" t="n">
        <v>252</v>
      </c>
      <c r="E7" s="7" t="n">
        <v>180</v>
      </c>
      <c r="F7" s="7" t="n">
        <v>108</v>
      </c>
      <c r="G7" s="7" t="n">
        <f aca="false">C7+E7</f>
        <v>468</v>
      </c>
      <c r="H7" s="7" t="n">
        <f aca="false">D7+F7</f>
        <v>360</v>
      </c>
    </row>
    <row r="8" customFormat="false" ht="13.5" hidden="false" customHeight="false" outlineLevel="0" collapsed="false">
      <c r="A8" s="5" t="n">
        <v>5</v>
      </c>
      <c r="B8" s="6" t="s">
        <v>14</v>
      </c>
      <c r="C8" s="7" t="n">
        <v>108</v>
      </c>
      <c r="D8" s="7" t="n">
        <v>72</v>
      </c>
      <c r="E8" s="7" t="n">
        <v>144</v>
      </c>
      <c r="F8" s="7" t="n">
        <v>72</v>
      </c>
      <c r="G8" s="7" t="n">
        <f aca="false">C8+E8</f>
        <v>252</v>
      </c>
      <c r="H8" s="7" t="n">
        <f aca="false">D8+F8</f>
        <v>144</v>
      </c>
    </row>
    <row r="9" customFormat="false" ht="13.5" hidden="false" customHeight="false" outlineLevel="0" collapsed="false">
      <c r="A9" s="5" t="n">
        <v>6</v>
      </c>
      <c r="B9" s="6" t="s">
        <v>15</v>
      </c>
      <c r="C9" s="7" t="n">
        <v>144</v>
      </c>
      <c r="D9" s="7" t="n">
        <v>108</v>
      </c>
      <c r="E9" s="7" t="n">
        <v>124</v>
      </c>
      <c r="F9" s="7" t="n">
        <v>90</v>
      </c>
      <c r="G9" s="7" t="n">
        <f aca="false">C9+E9</f>
        <v>268</v>
      </c>
      <c r="H9" s="7" t="n">
        <f aca="false">D9+F9</f>
        <v>198</v>
      </c>
    </row>
    <row r="10" customFormat="false" ht="13.5" hidden="false" customHeight="false" outlineLevel="0" collapsed="false">
      <c r="A10" s="5" t="n">
        <v>7</v>
      </c>
      <c r="B10" s="6" t="s">
        <v>16</v>
      </c>
      <c r="C10" s="8" t="n">
        <v>108</v>
      </c>
      <c r="D10" s="8" t="n">
        <v>36</v>
      </c>
      <c r="E10" s="8" t="n">
        <v>120</v>
      </c>
      <c r="F10" s="8" t="n">
        <v>84</v>
      </c>
      <c r="G10" s="7" t="n">
        <f aca="false">C10+E10</f>
        <v>228</v>
      </c>
      <c r="H10" s="7" t="n">
        <f aca="false">D10+F10</f>
        <v>120</v>
      </c>
    </row>
    <row r="11" customFormat="false" ht="13.5" hidden="false" customHeight="false" outlineLevel="0" collapsed="false">
      <c r="A11" s="5" t="n">
        <v>8</v>
      </c>
      <c r="B11" s="6" t="s">
        <v>17</v>
      </c>
      <c r="C11" s="7" t="n">
        <v>252</v>
      </c>
      <c r="D11" s="7" t="n">
        <v>216</v>
      </c>
      <c r="E11" s="7" t="n">
        <v>222</v>
      </c>
      <c r="F11" s="7" t="n">
        <v>222</v>
      </c>
      <c r="G11" s="7" t="n">
        <f aca="false">C11+E11</f>
        <v>474</v>
      </c>
      <c r="H11" s="7" t="n">
        <f aca="false">D11+F11</f>
        <v>438</v>
      </c>
    </row>
    <row r="12" customFormat="false" ht="13.5" hidden="false" customHeight="false" outlineLevel="0" collapsed="false">
      <c r="A12" s="5" t="n">
        <v>9</v>
      </c>
      <c r="B12" s="6" t="s">
        <v>18</v>
      </c>
      <c r="C12" s="7" t="n">
        <v>108</v>
      </c>
      <c r="D12" s="7" t="n">
        <v>108</v>
      </c>
      <c r="E12" s="7" t="n">
        <v>106</v>
      </c>
      <c r="F12" s="7" t="n">
        <v>72</v>
      </c>
      <c r="G12" s="7" t="n">
        <f aca="false">C12+E12</f>
        <v>214</v>
      </c>
      <c r="H12" s="7" t="n">
        <f aca="false">D12+F12</f>
        <v>180</v>
      </c>
    </row>
    <row r="13" customFormat="false" ht="13.5" hidden="false" customHeight="false" outlineLevel="0" collapsed="false">
      <c r="A13" s="5" t="n">
        <v>10</v>
      </c>
      <c r="B13" s="6" t="s">
        <v>19</v>
      </c>
      <c r="C13" s="7" t="n">
        <v>90</v>
      </c>
      <c r="D13" s="7" t="n">
        <v>90</v>
      </c>
      <c r="E13" s="7" t="n">
        <v>144</v>
      </c>
      <c r="F13" s="7" t="n">
        <v>144</v>
      </c>
      <c r="G13" s="7" t="n">
        <f aca="false">C13+E13</f>
        <v>234</v>
      </c>
      <c r="H13" s="7" t="n">
        <f aca="false">D13+F13</f>
        <v>234</v>
      </c>
    </row>
    <row r="14" customFormat="false" ht="13.5" hidden="false" customHeight="false" outlineLevel="0" collapsed="false">
      <c r="A14" s="5" t="n">
        <v>11</v>
      </c>
      <c r="B14" s="6" t="s">
        <v>20</v>
      </c>
      <c r="C14" s="7" t="n">
        <v>180</v>
      </c>
      <c r="D14" s="7" t="n">
        <v>180</v>
      </c>
      <c r="E14" s="7" t="n">
        <v>140</v>
      </c>
      <c r="F14" s="7" t="n">
        <v>104</v>
      </c>
      <c r="G14" s="7" t="n">
        <f aca="false">C14+E14</f>
        <v>320</v>
      </c>
      <c r="H14" s="7" t="n">
        <f aca="false">D14+F14</f>
        <v>284</v>
      </c>
    </row>
    <row r="15" customFormat="false" ht="13.5" hidden="false" customHeight="false" outlineLevel="0" collapsed="false">
      <c r="A15" s="5" t="n">
        <v>12</v>
      </c>
      <c r="B15" s="6" t="s">
        <v>21</v>
      </c>
      <c r="C15" s="9" t="s">
        <v>22</v>
      </c>
      <c r="D15" s="9" t="s">
        <v>22</v>
      </c>
      <c r="E15" s="9" t="s">
        <v>22</v>
      </c>
      <c r="F15" s="9" t="s">
        <v>22</v>
      </c>
      <c r="G15" s="9" t="s">
        <v>22</v>
      </c>
      <c r="H15" s="9" t="s">
        <v>22</v>
      </c>
    </row>
    <row r="16" customFormat="false" ht="13.5" hidden="false" customHeight="false" outlineLevel="0" collapsed="false">
      <c r="A16" s="5" t="n">
        <v>13</v>
      </c>
      <c r="B16" s="6" t="s">
        <v>23</v>
      </c>
      <c r="C16" s="7" t="n">
        <v>262</v>
      </c>
      <c r="D16" s="7" t="n">
        <v>262</v>
      </c>
      <c r="E16" s="7" t="n">
        <v>236</v>
      </c>
      <c r="F16" s="10" t="n">
        <v>236</v>
      </c>
      <c r="G16" s="7" t="n">
        <f aca="false">C16+E16</f>
        <v>498</v>
      </c>
      <c r="H16" s="7" t="n">
        <f aca="false">C16+E16</f>
        <v>498</v>
      </c>
    </row>
    <row r="17" customFormat="false" ht="13.5" hidden="false" customHeight="false" outlineLevel="0" collapsed="false">
      <c r="A17" s="5" t="n">
        <v>14</v>
      </c>
      <c r="B17" s="6" t="s">
        <v>24</v>
      </c>
      <c r="C17" s="10" t="n">
        <v>144</v>
      </c>
      <c r="D17" s="10" t="n">
        <v>144</v>
      </c>
      <c r="E17" s="7" t="n">
        <v>162</v>
      </c>
      <c r="F17" s="10" t="n">
        <v>162</v>
      </c>
      <c r="G17" s="7" t="n">
        <f aca="false">C17+E17</f>
        <v>306</v>
      </c>
      <c r="H17" s="7" t="n">
        <f aca="false">D17+F17</f>
        <v>306</v>
      </c>
    </row>
    <row r="18" customFormat="false" ht="13.5" hidden="false" customHeight="false" outlineLevel="0" collapsed="false">
      <c r="A18" s="5" t="n">
        <v>15</v>
      </c>
      <c r="B18" s="6" t="s">
        <v>25</v>
      </c>
      <c r="C18" s="10" t="n">
        <v>126</v>
      </c>
      <c r="D18" s="10" t="n">
        <v>54</v>
      </c>
      <c r="E18" s="7" t="n">
        <v>174</v>
      </c>
      <c r="F18" s="10" t="n">
        <v>138</v>
      </c>
      <c r="G18" s="7" t="n">
        <f aca="false">C18+E18</f>
        <v>300</v>
      </c>
      <c r="H18" s="7" t="n">
        <f aca="false">D18+F18</f>
        <v>192</v>
      </c>
    </row>
    <row r="19" customFormat="false" ht="13.5" hidden="false" customHeight="false" outlineLevel="0" collapsed="false">
      <c r="A19" s="5" t="n">
        <v>16</v>
      </c>
      <c r="B19" s="6" t="s">
        <v>26</v>
      </c>
      <c r="C19" s="10" t="n">
        <v>36</v>
      </c>
      <c r="D19" s="10" t="n">
        <v>36</v>
      </c>
      <c r="E19" s="7" t="n">
        <v>72</v>
      </c>
      <c r="F19" s="10" t="n">
        <v>72</v>
      </c>
      <c r="G19" s="7" t="n">
        <f aca="false">C19+E19</f>
        <v>108</v>
      </c>
      <c r="H19" s="7" t="n">
        <f aca="false">D19+F19</f>
        <v>108</v>
      </c>
    </row>
    <row r="20" customFormat="false" ht="13.5" hidden="false" customHeight="false" outlineLevel="0" collapsed="false">
      <c r="A20" s="5" t="n">
        <v>17</v>
      </c>
      <c r="B20" s="6" t="s">
        <v>27</v>
      </c>
      <c r="C20" s="10" t="n">
        <v>108</v>
      </c>
      <c r="D20" s="10" t="n">
        <v>108</v>
      </c>
      <c r="E20" s="7" t="n">
        <v>216</v>
      </c>
      <c r="F20" s="10" t="n">
        <v>216</v>
      </c>
      <c r="G20" s="7" t="n">
        <f aca="false">C20+E20</f>
        <v>324</v>
      </c>
      <c r="H20" s="7" t="n">
        <f aca="false">D20+F20</f>
        <v>324</v>
      </c>
    </row>
    <row r="21" customFormat="false" ht="13.5" hidden="false" customHeight="false" outlineLevel="0" collapsed="false">
      <c r="A21" s="5" t="n">
        <v>18</v>
      </c>
      <c r="B21" s="6" t="s">
        <v>28</v>
      </c>
      <c r="C21" s="10" t="n">
        <v>72</v>
      </c>
      <c r="D21" s="10" t="n">
        <v>72</v>
      </c>
      <c r="E21" s="7" t="n">
        <v>54</v>
      </c>
      <c r="F21" s="10" t="n">
        <v>54</v>
      </c>
      <c r="G21" s="7" t="n">
        <f aca="false">C21+E21</f>
        <v>126</v>
      </c>
      <c r="H21" s="7" t="n">
        <f aca="false">D21+F21</f>
        <v>126</v>
      </c>
    </row>
    <row r="22" customFormat="false" ht="13.5" hidden="false" customHeight="false" outlineLevel="0" collapsed="false">
      <c r="A22" s="5" t="n">
        <v>19</v>
      </c>
      <c r="B22" s="6" t="s">
        <v>29</v>
      </c>
      <c r="C22" s="10" t="n">
        <v>153</v>
      </c>
      <c r="D22" s="10" t="n">
        <v>153</v>
      </c>
      <c r="E22" s="7" t="n">
        <v>108</v>
      </c>
      <c r="F22" s="10" t="n">
        <v>108</v>
      </c>
      <c r="G22" s="7" t="n">
        <f aca="false">C22+E22</f>
        <v>261</v>
      </c>
      <c r="H22" s="7" t="n">
        <f aca="false">D22+F22</f>
        <v>261</v>
      </c>
    </row>
    <row r="23" customFormat="false" ht="13.5" hidden="false" customHeight="false" outlineLevel="0" collapsed="false">
      <c r="A23" s="5" t="n">
        <v>20</v>
      </c>
      <c r="B23" s="6" t="s">
        <v>30</v>
      </c>
      <c r="C23" s="10" t="n">
        <v>126</v>
      </c>
      <c r="D23" s="10" t="n">
        <v>126</v>
      </c>
      <c r="E23" s="7" t="n">
        <v>212</v>
      </c>
      <c r="F23" s="10" t="n">
        <v>212</v>
      </c>
      <c r="G23" s="7" t="n">
        <f aca="false">C23+E23</f>
        <v>338</v>
      </c>
      <c r="H23" s="7" t="n">
        <f aca="false">D23+F23</f>
        <v>338</v>
      </c>
    </row>
    <row r="24" customFormat="false" ht="13.5" hidden="false" customHeight="false" outlineLevel="0" collapsed="false">
      <c r="A24" s="5" t="n">
        <v>21</v>
      </c>
      <c r="B24" s="6" t="s">
        <v>31</v>
      </c>
      <c r="C24" s="10" t="n">
        <v>90</v>
      </c>
      <c r="D24" s="10" t="n">
        <v>90</v>
      </c>
      <c r="E24" s="7" t="n">
        <v>180</v>
      </c>
      <c r="F24" s="10" t="n">
        <v>144</v>
      </c>
      <c r="G24" s="7" t="n">
        <f aca="false">C24+E24</f>
        <v>270</v>
      </c>
      <c r="H24" s="7" t="n">
        <f aca="false">D24+F24</f>
        <v>234</v>
      </c>
    </row>
    <row r="25" customFormat="false" ht="13.5" hidden="false" customHeight="false" outlineLevel="0" collapsed="false">
      <c r="A25" s="5" t="n">
        <v>22</v>
      </c>
      <c r="B25" s="6" t="s">
        <v>32</v>
      </c>
      <c r="C25" s="10" t="n">
        <v>141</v>
      </c>
      <c r="D25" s="10" t="n">
        <v>90</v>
      </c>
      <c r="E25" s="7" t="n">
        <v>108</v>
      </c>
      <c r="F25" s="10" t="n">
        <v>108</v>
      </c>
      <c r="G25" s="7" t="n">
        <f aca="false">C25+E25</f>
        <v>249</v>
      </c>
      <c r="H25" s="7" t="n">
        <f aca="false">D25+F25</f>
        <v>198</v>
      </c>
    </row>
    <row r="26" customFormat="false" ht="13.5" hidden="false" customHeight="false" outlineLevel="0" collapsed="false">
      <c r="A26" s="5" t="n">
        <v>23</v>
      </c>
      <c r="B26" s="6" t="s">
        <v>33</v>
      </c>
      <c r="C26" s="10" t="n">
        <v>162</v>
      </c>
      <c r="D26" s="10" t="n">
        <v>162</v>
      </c>
      <c r="E26" s="7" t="n">
        <v>162</v>
      </c>
      <c r="F26" s="10" t="n">
        <v>162</v>
      </c>
      <c r="G26" s="7" t="n">
        <f aca="false">C26+E26</f>
        <v>324</v>
      </c>
      <c r="H26" s="7" t="n">
        <f aca="false">D26+F26</f>
        <v>324</v>
      </c>
    </row>
    <row r="27" customFormat="false" ht="13.5" hidden="false" customHeight="false" outlineLevel="0" collapsed="false">
      <c r="A27" s="5" t="n">
        <v>24</v>
      </c>
      <c r="B27" s="6" t="s">
        <v>34</v>
      </c>
      <c r="C27" s="10" t="n">
        <v>144</v>
      </c>
      <c r="D27" s="10" t="n">
        <v>144</v>
      </c>
      <c r="E27" s="7" t="n">
        <v>182</v>
      </c>
      <c r="F27" s="10" t="n">
        <v>182</v>
      </c>
      <c r="G27" s="7" t="n">
        <f aca="false">C27+E27</f>
        <v>326</v>
      </c>
      <c r="H27" s="7" t="n">
        <f aca="false">D27+F27</f>
        <v>326</v>
      </c>
    </row>
    <row r="28" customFormat="false" ht="13.5" hidden="false" customHeight="false" outlineLevel="0" collapsed="false">
      <c r="A28" s="5" t="n">
        <v>25</v>
      </c>
      <c r="B28" s="6" t="s">
        <v>35</v>
      </c>
      <c r="C28" s="10" t="n">
        <v>376</v>
      </c>
      <c r="D28" s="10" t="n">
        <v>376</v>
      </c>
      <c r="E28" s="7" t="n">
        <v>416</v>
      </c>
      <c r="F28" s="10" t="n">
        <v>416</v>
      </c>
      <c r="G28" s="7" t="n">
        <f aca="false">C28+E28</f>
        <v>792</v>
      </c>
      <c r="H28" s="7" t="n">
        <f aca="false">D28+F28</f>
        <v>792</v>
      </c>
    </row>
    <row r="29" customFormat="false" ht="13.5" hidden="false" customHeight="false" outlineLevel="0" collapsed="false">
      <c r="A29" s="5" t="n">
        <v>26</v>
      </c>
      <c r="B29" s="6" t="s">
        <v>36</v>
      </c>
      <c r="C29" s="10" t="n">
        <v>144</v>
      </c>
      <c r="D29" s="10" t="n">
        <v>144</v>
      </c>
      <c r="E29" s="7" t="n">
        <v>54</v>
      </c>
      <c r="F29" s="10" t="n">
        <v>54</v>
      </c>
      <c r="G29" s="7" t="n">
        <f aca="false">C29+E29</f>
        <v>198</v>
      </c>
      <c r="H29" s="7" t="n">
        <f aca="false">D29+F29</f>
        <v>198</v>
      </c>
    </row>
    <row r="30" customFormat="false" ht="13.5" hidden="false" customHeight="false" outlineLevel="0" collapsed="false">
      <c r="A30" s="5" t="n">
        <v>27</v>
      </c>
      <c r="B30" s="6" t="s">
        <v>37</v>
      </c>
      <c r="C30" s="10" t="n">
        <v>198</v>
      </c>
      <c r="D30" s="10" t="n">
        <v>198</v>
      </c>
      <c r="E30" s="7" t="n">
        <v>172</v>
      </c>
      <c r="F30" s="10" t="n">
        <v>172</v>
      </c>
      <c r="G30" s="7" t="n">
        <f aca="false">C30+E30</f>
        <v>370</v>
      </c>
      <c r="H30" s="7" t="n">
        <f aca="false">D30+F30</f>
        <v>370</v>
      </c>
    </row>
    <row r="31" customFormat="false" ht="13.5" hidden="false" customHeight="false" outlineLevel="0" collapsed="false">
      <c r="A31" s="5" t="n">
        <v>28</v>
      </c>
      <c r="B31" s="6" t="s">
        <v>38</v>
      </c>
      <c r="C31" s="10" t="n">
        <v>162</v>
      </c>
      <c r="D31" s="10" t="n">
        <v>162</v>
      </c>
      <c r="E31" s="11" t="n">
        <v>210</v>
      </c>
      <c r="F31" s="11" t="n">
        <v>210</v>
      </c>
      <c r="G31" s="7" t="n">
        <f aca="false">C31+E31</f>
        <v>372</v>
      </c>
      <c r="H31" s="7" t="n">
        <f aca="false">D31+F31</f>
        <v>372</v>
      </c>
    </row>
    <row r="32" customFormat="false" ht="13.5" hidden="false" customHeight="false" outlineLevel="0" collapsed="false">
      <c r="A32" s="5" t="n">
        <v>29</v>
      </c>
      <c r="B32" s="6" t="s">
        <v>39</v>
      </c>
      <c r="C32" s="10" t="n">
        <v>108</v>
      </c>
      <c r="D32" s="10" t="n">
        <v>108</v>
      </c>
      <c r="E32" s="7" t="n">
        <v>162</v>
      </c>
      <c r="F32" s="10" t="n">
        <v>162</v>
      </c>
      <c r="G32" s="7" t="n">
        <f aca="false">C32+E32</f>
        <v>270</v>
      </c>
      <c r="H32" s="7" t="n">
        <f aca="false">D32+F32</f>
        <v>270</v>
      </c>
    </row>
    <row r="33" customFormat="false" ht="13.5" hidden="false" customHeight="false" outlineLevel="0" collapsed="false">
      <c r="A33" s="5" t="n">
        <v>30</v>
      </c>
      <c r="B33" s="6" t="s">
        <v>40</v>
      </c>
      <c r="C33" s="10" t="n">
        <v>216</v>
      </c>
      <c r="D33" s="10" t="n">
        <v>216</v>
      </c>
      <c r="E33" s="7" t="n">
        <v>96</v>
      </c>
      <c r="F33" s="10" t="n">
        <v>96</v>
      </c>
      <c r="G33" s="7" t="n">
        <f aca="false">C33+E33</f>
        <v>312</v>
      </c>
      <c r="H33" s="7" t="n">
        <f aca="false">D33+F33</f>
        <v>312</v>
      </c>
    </row>
    <row r="34" customFormat="false" ht="13.5" hidden="false" customHeight="false" outlineLevel="0" collapsed="false">
      <c r="A34" s="5" t="n">
        <v>31</v>
      </c>
      <c r="B34" s="6" t="s">
        <v>41</v>
      </c>
      <c r="C34" s="12" t="s">
        <v>22</v>
      </c>
      <c r="D34" s="12" t="s">
        <v>22</v>
      </c>
      <c r="E34" s="7" t="n">
        <v>68</v>
      </c>
      <c r="F34" s="10" t="n">
        <v>68</v>
      </c>
      <c r="G34" s="7" t="n">
        <f aca="false">E34</f>
        <v>68</v>
      </c>
      <c r="H34" s="7" t="n">
        <v>68</v>
      </c>
    </row>
    <row r="35" customFormat="false" ht="13.5" hidden="false" customHeight="false" outlineLevel="0" collapsed="false">
      <c r="A35" s="5" t="n">
        <v>32</v>
      </c>
      <c r="B35" s="6" t="s">
        <v>42</v>
      </c>
      <c r="C35" s="10" t="n">
        <v>54</v>
      </c>
      <c r="D35" s="10" t="n">
        <v>0</v>
      </c>
      <c r="E35" s="7" t="n">
        <v>66</v>
      </c>
      <c r="F35" s="10" t="n">
        <v>32</v>
      </c>
      <c r="G35" s="7" t="n">
        <f aca="false">C35+E35</f>
        <v>120</v>
      </c>
      <c r="H35" s="7" t="n">
        <f aca="false">D35+F35</f>
        <v>32</v>
      </c>
    </row>
    <row r="36" customFormat="false" ht="13.5" hidden="false" customHeight="false" outlineLevel="0" collapsed="false">
      <c r="A36" s="5" t="n">
        <v>33</v>
      </c>
      <c r="B36" s="6" t="s">
        <v>43</v>
      </c>
      <c r="C36" s="10" t="n">
        <v>90</v>
      </c>
      <c r="D36" s="10" t="n">
        <v>36</v>
      </c>
      <c r="E36" s="7" t="n">
        <v>54</v>
      </c>
      <c r="F36" s="10" t="n">
        <v>0</v>
      </c>
      <c r="G36" s="7" t="n">
        <f aca="false">C36+E36</f>
        <v>144</v>
      </c>
      <c r="H36" s="7" t="n">
        <f aca="false">D36+F36</f>
        <v>36</v>
      </c>
    </row>
    <row r="37" customFormat="false" ht="13.5" hidden="false" customHeight="false" outlineLevel="0" collapsed="false">
      <c r="A37" s="5" t="n">
        <v>34</v>
      </c>
      <c r="B37" s="6" t="s">
        <v>44</v>
      </c>
      <c r="C37" s="10" t="n">
        <v>36</v>
      </c>
      <c r="D37" s="10" t="n">
        <v>36</v>
      </c>
      <c r="E37" s="7" t="n">
        <v>70</v>
      </c>
      <c r="F37" s="10" t="n">
        <v>36</v>
      </c>
      <c r="G37" s="7" t="n">
        <f aca="false">C37+E37</f>
        <v>106</v>
      </c>
      <c r="H37" s="7" t="n">
        <f aca="false">D37+F37</f>
        <v>72</v>
      </c>
    </row>
    <row r="38" customFormat="false" ht="13.5" hidden="false" customHeight="false" outlineLevel="0" collapsed="false">
      <c r="A38" s="5" t="n">
        <v>35</v>
      </c>
      <c r="B38" s="6" t="s">
        <v>45</v>
      </c>
      <c r="C38" s="10" t="n">
        <v>108</v>
      </c>
      <c r="D38" s="10" t="n">
        <v>72</v>
      </c>
      <c r="E38" s="7" t="n">
        <v>144</v>
      </c>
      <c r="F38" s="10" t="n">
        <v>108</v>
      </c>
      <c r="G38" s="7" t="n">
        <f aca="false">C38+E38</f>
        <v>252</v>
      </c>
      <c r="H38" s="7" t="n">
        <f aca="false">D38+F38</f>
        <v>180</v>
      </c>
    </row>
    <row r="39" customFormat="false" ht="13.5" hidden="false" customHeight="false" outlineLevel="0" collapsed="false">
      <c r="A39" s="5" t="n">
        <v>36</v>
      </c>
      <c r="B39" s="6" t="s">
        <v>46</v>
      </c>
      <c r="C39" s="11" t="n">
        <v>198</v>
      </c>
      <c r="D39" s="11" t="n">
        <v>90</v>
      </c>
      <c r="E39" s="7" t="n">
        <v>36</v>
      </c>
      <c r="F39" s="10" t="n">
        <v>36</v>
      </c>
      <c r="G39" s="7" t="n">
        <f aca="false">C39+E39</f>
        <v>234</v>
      </c>
      <c r="H39" s="7" t="n">
        <f aca="false">D39+F39</f>
        <v>126</v>
      </c>
    </row>
    <row r="40" customFormat="false" ht="13.5" hidden="false" customHeight="false" outlineLevel="0" collapsed="false">
      <c r="A40" s="5" t="n">
        <v>37</v>
      </c>
      <c r="B40" s="6" t="s">
        <v>47</v>
      </c>
      <c r="C40" s="11" t="n">
        <v>90</v>
      </c>
      <c r="D40" s="11" t="n">
        <v>90</v>
      </c>
      <c r="E40" s="7" t="n">
        <v>162</v>
      </c>
      <c r="F40" s="10" t="n">
        <v>162</v>
      </c>
      <c r="G40" s="7" t="n">
        <f aca="false">C40+E40</f>
        <v>252</v>
      </c>
      <c r="H40" s="7" t="n">
        <f aca="false">D40+F40</f>
        <v>252</v>
      </c>
    </row>
    <row r="41" customFormat="false" ht="13.5" hidden="false" customHeight="false" outlineLevel="0" collapsed="false">
      <c r="A41" s="5" t="n">
        <v>38</v>
      </c>
      <c r="B41" s="6" t="s">
        <v>48</v>
      </c>
      <c r="C41" s="11" t="n">
        <v>54</v>
      </c>
      <c r="D41" s="11" t="n">
        <v>54</v>
      </c>
      <c r="E41" s="7" t="n">
        <v>72</v>
      </c>
      <c r="F41" s="10" t="n">
        <v>72</v>
      </c>
      <c r="G41" s="7" t="n">
        <f aca="false">C41+E41</f>
        <v>126</v>
      </c>
      <c r="H41" s="7" t="n">
        <f aca="false">D41+F41</f>
        <v>126</v>
      </c>
    </row>
    <row r="42" customFormat="false" ht="13.5" hidden="false" customHeight="false" outlineLevel="0" collapsed="false">
      <c r="A42" s="5" t="n">
        <v>39</v>
      </c>
      <c r="B42" s="6" t="s">
        <v>49</v>
      </c>
      <c r="C42" s="11" t="n">
        <v>87</v>
      </c>
      <c r="D42" s="11" t="n">
        <v>87</v>
      </c>
      <c r="E42" s="7" t="n">
        <v>238</v>
      </c>
      <c r="F42" s="10" t="n">
        <v>162</v>
      </c>
      <c r="G42" s="7" t="n">
        <f aca="false">C42+E42</f>
        <v>325</v>
      </c>
      <c r="H42" s="7" t="n">
        <v>405</v>
      </c>
    </row>
    <row r="43" customFormat="false" ht="13.5" hidden="false" customHeight="false" outlineLevel="0" collapsed="false">
      <c r="A43" s="5" t="n">
        <v>40</v>
      </c>
      <c r="B43" s="6" t="s">
        <v>50</v>
      </c>
      <c r="C43" s="11" t="n">
        <v>90</v>
      </c>
      <c r="D43" s="11" t="n">
        <v>90</v>
      </c>
      <c r="E43" s="7" t="n">
        <v>234</v>
      </c>
      <c r="F43" s="10" t="n">
        <v>234</v>
      </c>
      <c r="G43" s="7" t="n">
        <f aca="false">C43+E43</f>
        <v>324</v>
      </c>
      <c r="H43" s="7" t="n">
        <v>344</v>
      </c>
    </row>
    <row r="44" customFormat="false" ht="13.5" hidden="false" customHeight="false" outlineLevel="0" collapsed="false">
      <c r="A44" s="5" t="n">
        <v>41</v>
      </c>
      <c r="B44" s="6" t="s">
        <v>51</v>
      </c>
      <c r="C44" s="11" t="n">
        <v>108</v>
      </c>
      <c r="D44" s="11" t="n">
        <v>108</v>
      </c>
      <c r="E44" s="7" t="n">
        <v>84</v>
      </c>
      <c r="F44" s="10" t="n">
        <v>84</v>
      </c>
      <c r="G44" s="7" t="n">
        <f aca="false">C44+E44</f>
        <v>192</v>
      </c>
      <c r="H44" s="7" t="n">
        <f aca="false">D44+F44</f>
        <v>192</v>
      </c>
    </row>
    <row r="45" customFormat="false" ht="13.5" hidden="false" customHeight="false" outlineLevel="0" collapsed="false">
      <c r="A45" s="5" t="n">
        <v>42</v>
      </c>
      <c r="B45" s="6" t="s">
        <v>52</v>
      </c>
      <c r="C45" s="11" t="n">
        <v>122</v>
      </c>
      <c r="D45" s="11" t="n">
        <v>122</v>
      </c>
      <c r="E45" s="7" t="n">
        <v>108</v>
      </c>
      <c r="F45" s="10" t="n">
        <v>108</v>
      </c>
      <c r="G45" s="7" t="n">
        <f aca="false">C45+E45</f>
        <v>230</v>
      </c>
      <c r="H45" s="7" t="n">
        <v>372</v>
      </c>
    </row>
    <row r="46" customFormat="false" ht="13.5" hidden="false" customHeight="false" outlineLevel="0" collapsed="false">
      <c r="A46" s="5" t="n">
        <v>43</v>
      </c>
      <c r="B46" s="6" t="s">
        <v>53</v>
      </c>
      <c r="C46" s="11" t="n">
        <v>69</v>
      </c>
      <c r="D46" s="11" t="n">
        <v>69</v>
      </c>
      <c r="E46" s="7" t="n">
        <v>230</v>
      </c>
      <c r="F46" s="10" t="n">
        <v>230</v>
      </c>
      <c r="G46" s="7" t="n">
        <f aca="false">C46+E46</f>
        <v>299</v>
      </c>
      <c r="H46" s="7" t="n">
        <f aca="false">D46+F46</f>
        <v>299</v>
      </c>
    </row>
    <row r="47" customFormat="false" ht="13.5" hidden="false" customHeight="false" outlineLevel="0" collapsed="false">
      <c r="A47" s="5" t="n">
        <v>44</v>
      </c>
      <c r="B47" s="6" t="s">
        <v>54</v>
      </c>
      <c r="C47" s="8" t="n">
        <v>36</v>
      </c>
      <c r="D47" s="8" t="n">
        <v>36</v>
      </c>
      <c r="E47" s="8" t="n">
        <v>72</v>
      </c>
      <c r="F47" s="8" t="n">
        <v>72</v>
      </c>
      <c r="G47" s="8" t="n">
        <f aca="false">C47+E47</f>
        <v>108</v>
      </c>
      <c r="H47" s="8" t="n">
        <f aca="false">D47+F47</f>
        <v>108</v>
      </c>
    </row>
    <row r="48" customFormat="false" ht="13.5" hidden="false" customHeight="false" outlineLevel="0" collapsed="false">
      <c r="A48" s="5" t="n">
        <v>45</v>
      </c>
      <c r="B48" s="6" t="s">
        <v>55</v>
      </c>
      <c r="C48" s="7" t="n">
        <v>54</v>
      </c>
      <c r="D48" s="7" t="n">
        <v>54</v>
      </c>
      <c r="E48" s="7" t="n">
        <v>106</v>
      </c>
      <c r="F48" s="7" t="n">
        <v>72</v>
      </c>
      <c r="G48" s="8" t="n">
        <f aca="false">C48+E48</f>
        <v>160</v>
      </c>
      <c r="H48" s="8" t="n">
        <f aca="false">D48+F48</f>
        <v>126</v>
      </c>
    </row>
    <row r="49" customFormat="false" ht="13.5" hidden="false" customHeight="false" outlineLevel="0" collapsed="false">
      <c r="A49" s="5" t="n">
        <v>46</v>
      </c>
      <c r="B49" s="6" t="s">
        <v>56</v>
      </c>
      <c r="C49" s="12" t="s">
        <v>22</v>
      </c>
      <c r="D49" s="12" t="s">
        <v>22</v>
      </c>
      <c r="E49" s="12" t="s">
        <v>22</v>
      </c>
      <c r="F49" s="12" t="s">
        <v>22</v>
      </c>
      <c r="G49" s="12" t="s">
        <v>22</v>
      </c>
      <c r="H49" s="12" t="s">
        <v>22</v>
      </c>
    </row>
    <row r="50" customFormat="false" ht="13.5" hidden="false" customHeight="false" outlineLevel="0" collapsed="false">
      <c r="A50" s="5" t="n">
        <v>47</v>
      </c>
      <c r="B50" s="6" t="s">
        <v>57</v>
      </c>
      <c r="C50" s="12" t="s">
        <v>22</v>
      </c>
      <c r="D50" s="12" t="s">
        <v>22</v>
      </c>
      <c r="E50" s="12" t="s">
        <v>22</v>
      </c>
      <c r="F50" s="12" t="s">
        <v>22</v>
      </c>
      <c r="G50" s="12" t="s">
        <v>22</v>
      </c>
      <c r="H50" s="12" t="s">
        <v>22</v>
      </c>
    </row>
    <row r="51" customFormat="false" ht="13.5" hidden="false" customHeight="false" outlineLevel="0" collapsed="false">
      <c r="A51" s="5" t="n">
        <v>48</v>
      </c>
      <c r="B51" s="6" t="s">
        <v>58</v>
      </c>
      <c r="C51" s="12" t="s">
        <v>22</v>
      </c>
      <c r="D51" s="12" t="s">
        <v>22</v>
      </c>
      <c r="E51" s="12" t="s">
        <v>22</v>
      </c>
      <c r="F51" s="12" t="s">
        <v>22</v>
      </c>
      <c r="G51" s="12" t="s">
        <v>22</v>
      </c>
      <c r="H51" s="12" t="s">
        <v>22</v>
      </c>
    </row>
    <row r="52" customFormat="false" ht="13.5" hidden="false" customHeight="false" outlineLevel="0" collapsed="false">
      <c r="A52" s="5" t="n">
        <v>49</v>
      </c>
      <c r="B52" s="6" t="s">
        <v>59</v>
      </c>
      <c r="C52" s="12" t="s">
        <v>22</v>
      </c>
      <c r="D52" s="12" t="s">
        <v>22</v>
      </c>
      <c r="E52" s="12" t="s">
        <v>22</v>
      </c>
      <c r="F52" s="12" t="s">
        <v>22</v>
      </c>
      <c r="G52" s="12" t="s">
        <v>22</v>
      </c>
      <c r="H52" s="12" t="s">
        <v>22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35:22Z</dcterms:created>
  <dc:creator>黄艳凤</dc:creator>
  <dc:description/>
  <dc:language>en-US</dc:language>
  <cp:lastModifiedBy>hyf</cp:lastModifiedBy>
  <dcterms:modified xsi:type="dcterms:W3CDTF">2021-12-29T02:33:03Z</dcterms:modified>
  <cp:revision>0</cp:revision>
  <dc:subject/>
  <dc:title/>
</cp:coreProperties>
</file>