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教师" sheetId="1" state="visible" r:id="rId2"/>
    <sheet name="专业教师岗位津贴" sheetId="2" state="visible" r:id="rId3"/>
    <sheet name="实验室人员" sheetId="3" state="visible" r:id="rId4"/>
  </sheets>
  <definedNames>
    <definedName function="false" hidden="false" localSheetId="0" name="Excel_BuiltIn__FilterDatabase" vbProcedure="false">专业教师!$A$3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r>
      <rPr>
        <b val="true"/>
        <sz val="18"/>
        <color rgb="FF000000"/>
        <rFont val="Noto Sans"/>
        <family val="2"/>
      </rPr>
      <t xml:space="preserve">传媒学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教学工作量统计表</t>
    </r>
  </si>
  <si>
    <t xml:space="preserve">序号</t>
  </si>
  <si>
    <t xml:space="preserve">姓名</t>
  </si>
  <si>
    <t xml:space="preserve">职称</t>
  </si>
  <si>
    <t xml:space="preserve">年度实际教学工作量</t>
  </si>
  <si>
    <t xml:space="preserve">上半年教学总量</t>
  </si>
  <si>
    <t xml:space="preserve">上半年本科教学工作量</t>
  </si>
  <si>
    <t xml:space="preserve">下半年教学总量</t>
  </si>
  <si>
    <t xml:space="preserve">下半年本科教学工作量</t>
  </si>
  <si>
    <t xml:space="preserve">全年教学总量</t>
  </si>
  <si>
    <t xml:space="preserve">全年本科教学工作量</t>
  </si>
  <si>
    <t xml:space="preserve">曹然</t>
  </si>
  <si>
    <t xml:space="preserve">副教授（当年度晋升，参照原要求）  </t>
  </si>
  <si>
    <t xml:space="preserve">曹洵</t>
  </si>
  <si>
    <t xml:space="preserve">副教授</t>
  </si>
  <si>
    <t xml:space="preserve">曾庆江</t>
  </si>
  <si>
    <t xml:space="preserve">教授</t>
  </si>
  <si>
    <t xml:space="preserve">陈霖</t>
  </si>
  <si>
    <t xml:space="preserve">陈龙</t>
  </si>
  <si>
    <t xml:space="preserve">教授（年薪制）、院长</t>
  </si>
  <si>
    <t xml:space="preserve">陈秋心</t>
  </si>
  <si>
    <t xml:space="preserve">讲师（年薪制）</t>
  </si>
  <si>
    <t xml:space="preserve">程洁</t>
  </si>
  <si>
    <t xml:space="preserve">程曦</t>
  </si>
  <si>
    <t xml:space="preserve">崔小春</t>
  </si>
  <si>
    <t xml:space="preserve">讲师</t>
  </si>
  <si>
    <t xml:space="preserve">丁文祎</t>
  </si>
  <si>
    <t xml:space="preserve">董博</t>
  </si>
  <si>
    <t xml:space="preserve">助教（下半年产假）</t>
  </si>
  <si>
    <t xml:space="preserve">杜丹</t>
  </si>
  <si>
    <t xml:space="preserve">杜志红</t>
  </si>
  <si>
    <t xml:space="preserve">冯洋</t>
  </si>
  <si>
    <t xml:space="preserve">高博文</t>
  </si>
  <si>
    <t xml:space="preserve">高树青</t>
  </si>
  <si>
    <t xml:space="preserve">龚明辉</t>
  </si>
  <si>
    <t xml:space="preserve">谷鹏</t>
  </si>
  <si>
    <t xml:space="preserve">副教授（副院长）</t>
  </si>
  <si>
    <t xml:space="preserve">胡明宇</t>
  </si>
  <si>
    <t xml:space="preserve">教授（当年度晋升，参照原要求）  </t>
  </si>
  <si>
    <t xml:space="preserve">华昊</t>
  </si>
  <si>
    <t xml:space="preserve">黄戈骏</t>
  </si>
  <si>
    <t xml:space="preserve">贾鹤鹏</t>
  </si>
  <si>
    <t xml:space="preserve">教授（年薪制）</t>
  </si>
  <si>
    <t xml:space="preserve">刘均星</t>
  </si>
  <si>
    <t xml:space="preserve">刘英杰</t>
  </si>
  <si>
    <t xml:space="preserve">罗茜</t>
  </si>
  <si>
    <t xml:space="preserve">副教授（当年度晋升，参照原要求，上半年产假）  </t>
  </si>
  <si>
    <t xml:space="preserve">马中红</t>
  </si>
  <si>
    <t xml:space="preserve">潘莉</t>
  </si>
  <si>
    <t xml:space="preserve">讲师（当年度转补充性师资，参照原要求）</t>
  </si>
  <si>
    <t xml:space="preserve">潘野蘅</t>
  </si>
  <si>
    <t xml:space="preserve">任孝温</t>
  </si>
  <si>
    <t xml:space="preserve">汪许莹</t>
  </si>
  <si>
    <t xml:space="preserve">王国燕</t>
  </si>
  <si>
    <t xml:space="preserve">王静</t>
  </si>
  <si>
    <t xml:space="preserve">王军元</t>
  </si>
  <si>
    <t xml:space="preserve">王素芳</t>
  </si>
  <si>
    <t xml:space="preserve">徐蒙</t>
  </si>
  <si>
    <t xml:space="preserve">许静波</t>
  </si>
  <si>
    <t xml:space="preserve">薛征</t>
  </si>
  <si>
    <t xml:space="preserve">杨正</t>
  </si>
  <si>
    <t xml:space="preserve">杨新敏</t>
  </si>
  <si>
    <t xml:space="preserve">岳军</t>
  </si>
  <si>
    <t xml:space="preserve">张健</t>
  </si>
  <si>
    <t xml:space="preserve">张可</t>
  </si>
  <si>
    <t xml:space="preserve">副教授（年薪制）</t>
  </si>
  <si>
    <t xml:space="preserve">张梦晗</t>
  </si>
  <si>
    <t xml:space="preserve">副教授（院长助理）</t>
  </si>
  <si>
    <t xml:space="preserve">赵丁丁</t>
  </si>
  <si>
    <t xml:space="preserve">周舒燕</t>
  </si>
  <si>
    <t xml:space="preserve">祝捷</t>
  </si>
  <si>
    <t xml:space="preserve">条例规定教学工作量要求</t>
  </si>
  <si>
    <t xml:space="preserve">岗位津贴扣除计算</t>
  </si>
  <si>
    <t xml:space="preserve">基本工作量总量</t>
  </si>
  <si>
    <t xml:space="preserve">差</t>
  </si>
  <si>
    <t xml:space="preserve">岗位津贴系数</t>
  </si>
  <si>
    <t xml:space="preserve">岗位津贴（全年）</t>
  </si>
  <si>
    <t xml:space="preserve">全年岗位津贴（学院）</t>
  </si>
  <si>
    <t xml:space="preserve">教学部分</t>
  </si>
  <si>
    <t xml:space="preserve">扣除</t>
  </si>
  <si>
    <t xml:space="preserve">考核</t>
  </si>
  <si>
    <t xml:space="preserve">教学工作量是否完成</t>
  </si>
  <si>
    <t xml:space="preserve">倪建</t>
  </si>
  <si>
    <t xml:space="preserve">许书源</t>
  </si>
  <si>
    <t xml:space="preserve">于莉莉</t>
  </si>
  <si>
    <t xml:space="preserve">梁璐瑶</t>
  </si>
  <si>
    <t xml:space="preserve">王缘</t>
  </si>
  <si>
    <t xml:space="preserve">程粟</t>
  </si>
  <si>
    <t xml:space="preserve">谢静</t>
  </si>
  <si>
    <t xml:space="preserve">冯冰清</t>
  </si>
  <si>
    <t xml:space="preserve">陈羿霖</t>
  </si>
  <si>
    <t xml:space="preserve">魏巍</t>
  </si>
  <si>
    <t xml:space="preserve">舒斌</t>
  </si>
  <si>
    <t xml:space="preserve">徐国源</t>
  </si>
  <si>
    <t xml:space="preserve">江波</t>
  </si>
  <si>
    <t xml:space="preserve">陈一</t>
  </si>
  <si>
    <t xml:space="preserve">王玉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true" hidden="false" outlineLevel="0" max="3" min="3" style="3" width="25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false" hidden="false" outlineLevel="0" max="8" min="8" style="1" width="8.99"/>
    <col collapsed="false" customWidth="true" hidden="false" outlineLevel="0" max="9" min="9" style="1" width="11.99"/>
    <col collapsed="false" customWidth="false" hidden="false" outlineLevel="0" max="257" min="10" style="2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/>
      <c r="F2" s="5"/>
      <c r="G2" s="5"/>
      <c r="H2" s="5"/>
      <c r="I2" s="5"/>
    </row>
    <row r="3" customFormat="false" ht="40.5" hidden="false" customHeight="false" outlineLevel="0" collapsed="false">
      <c r="A3" s="5"/>
      <c r="B3" s="5"/>
      <c r="C3" s="6"/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7" hidden="false" customHeight="false" outlineLevel="0" collapsed="false">
      <c r="A4" s="7" t="n">
        <v>1</v>
      </c>
      <c r="B4" s="8" t="s">
        <v>11</v>
      </c>
      <c r="C4" s="9" t="s">
        <v>12</v>
      </c>
      <c r="D4" s="10" t="n">
        <v>36</v>
      </c>
      <c r="E4" s="10" t="n">
        <v>36</v>
      </c>
      <c r="F4" s="10" t="n">
        <v>198</v>
      </c>
      <c r="G4" s="10" t="n">
        <v>198</v>
      </c>
      <c r="H4" s="10" t="n">
        <f aca="false">D4+F4</f>
        <v>234</v>
      </c>
      <c r="I4" s="10" t="n">
        <f aca="false">E4+G4</f>
        <v>234</v>
      </c>
    </row>
    <row r="5" customFormat="false" ht="13.5" hidden="false" customHeight="false" outlineLevel="0" collapsed="false">
      <c r="A5" s="7" t="n">
        <v>2</v>
      </c>
      <c r="B5" s="8" t="s">
        <v>13</v>
      </c>
      <c r="C5" s="8" t="s">
        <v>14</v>
      </c>
      <c r="D5" s="10" t="n">
        <v>126</v>
      </c>
      <c r="E5" s="11" t="n">
        <v>126</v>
      </c>
      <c r="F5" s="10" t="n">
        <v>180</v>
      </c>
      <c r="G5" s="10" t="n">
        <v>180</v>
      </c>
      <c r="H5" s="10" t="n">
        <f aca="false">D5+F5</f>
        <v>306</v>
      </c>
      <c r="I5" s="10" t="n">
        <f aca="false">E5+G5</f>
        <v>306</v>
      </c>
    </row>
    <row r="6" customFormat="false" ht="13.5" hidden="false" customHeight="false" outlineLevel="0" collapsed="false">
      <c r="A6" s="7" t="n">
        <v>3</v>
      </c>
      <c r="B6" s="12" t="s">
        <v>15</v>
      </c>
      <c r="C6" s="13" t="s">
        <v>16</v>
      </c>
      <c r="D6" s="10" t="n">
        <v>72</v>
      </c>
      <c r="E6" s="11" t="n">
        <v>36</v>
      </c>
      <c r="F6" s="10" t="n">
        <v>126</v>
      </c>
      <c r="G6" s="10" t="n">
        <v>90</v>
      </c>
      <c r="H6" s="10" t="n">
        <f aca="false">D6+F6</f>
        <v>198</v>
      </c>
      <c r="I6" s="10" t="n">
        <f aca="false">E6+G6</f>
        <v>126</v>
      </c>
    </row>
    <row r="7" customFormat="false" ht="13.5" hidden="false" customHeight="false" outlineLevel="0" collapsed="false">
      <c r="A7" s="7" t="n">
        <v>4</v>
      </c>
      <c r="B7" s="8" t="s">
        <v>17</v>
      </c>
      <c r="C7" s="8" t="s">
        <v>16</v>
      </c>
      <c r="D7" s="1" t="n">
        <v>36</v>
      </c>
      <c r="E7" s="11" t="n">
        <v>0</v>
      </c>
      <c r="F7" s="10" t="n">
        <v>78</v>
      </c>
      <c r="G7" s="10" t="n">
        <v>42</v>
      </c>
      <c r="H7" s="10" t="n">
        <f aca="false">D7+F7</f>
        <v>114</v>
      </c>
      <c r="I7" s="10" t="n">
        <f aca="false">E7+G7</f>
        <v>42</v>
      </c>
    </row>
    <row r="8" customFormat="false" ht="13.5" hidden="false" customHeight="false" outlineLevel="0" collapsed="false">
      <c r="A8" s="7" t="n">
        <v>5</v>
      </c>
      <c r="B8" s="8" t="s">
        <v>18</v>
      </c>
      <c r="C8" s="8" t="s">
        <v>19</v>
      </c>
      <c r="D8" s="10" t="n">
        <v>54</v>
      </c>
      <c r="E8" s="11" t="n">
        <v>0</v>
      </c>
      <c r="F8" s="10" t="n">
        <v>70</v>
      </c>
      <c r="G8" s="10" t="n">
        <v>34</v>
      </c>
      <c r="H8" s="10" t="n">
        <f aca="false">D8+F8</f>
        <v>124</v>
      </c>
      <c r="I8" s="10" t="n">
        <f aca="false">E8+G8</f>
        <v>34</v>
      </c>
    </row>
    <row r="9" customFormat="false" ht="13.5" hidden="false" customHeight="false" outlineLevel="0" collapsed="false">
      <c r="A9" s="7" t="n">
        <v>6</v>
      </c>
      <c r="B9" s="8" t="s">
        <v>20</v>
      </c>
      <c r="C9" s="9" t="s">
        <v>21</v>
      </c>
      <c r="D9" s="10" t="n">
        <v>72</v>
      </c>
      <c r="E9" s="11" t="n">
        <v>72</v>
      </c>
      <c r="F9" s="10" t="n">
        <v>54</v>
      </c>
      <c r="G9" s="10" t="n">
        <v>54</v>
      </c>
      <c r="H9" s="10" t="n">
        <f aca="false">D9+F9</f>
        <v>126</v>
      </c>
      <c r="I9" s="10" t="n">
        <f aca="false">E9+G9</f>
        <v>126</v>
      </c>
    </row>
    <row r="10" customFormat="false" ht="13.5" hidden="false" customHeight="false" outlineLevel="0" collapsed="false">
      <c r="A10" s="7" t="n">
        <v>7</v>
      </c>
      <c r="B10" s="8" t="s">
        <v>22</v>
      </c>
      <c r="C10" s="8" t="s">
        <v>14</v>
      </c>
      <c r="D10" s="10" t="n">
        <v>216</v>
      </c>
      <c r="E10" s="11" t="n">
        <v>180</v>
      </c>
      <c r="F10" s="10" t="n">
        <v>222</v>
      </c>
      <c r="G10" s="10" t="n">
        <v>222</v>
      </c>
      <c r="H10" s="10" t="n">
        <f aca="false">D10+F10</f>
        <v>438</v>
      </c>
      <c r="I10" s="10" t="n">
        <f aca="false">E10+G10</f>
        <v>402</v>
      </c>
    </row>
    <row r="11" customFormat="false" ht="27" hidden="false" customHeight="false" outlineLevel="0" collapsed="false">
      <c r="A11" s="7" t="n">
        <v>8</v>
      </c>
      <c r="B11" s="8" t="s">
        <v>23</v>
      </c>
      <c r="C11" s="9" t="s">
        <v>12</v>
      </c>
      <c r="D11" s="10" t="n">
        <v>36</v>
      </c>
      <c r="E11" s="11" t="n">
        <v>36</v>
      </c>
      <c r="F11" s="10" t="n">
        <v>72</v>
      </c>
      <c r="G11" s="10" t="n">
        <v>72</v>
      </c>
      <c r="H11" s="10" t="n">
        <f aca="false">D11+F11</f>
        <v>108</v>
      </c>
      <c r="I11" s="10" t="n">
        <f aca="false">E11+G11</f>
        <v>108</v>
      </c>
    </row>
    <row r="12" customFormat="false" ht="13.5" hidden="false" customHeight="false" outlineLevel="0" collapsed="false">
      <c r="A12" s="7" t="n">
        <v>9</v>
      </c>
      <c r="B12" s="8" t="s">
        <v>24</v>
      </c>
      <c r="C12" s="8" t="s">
        <v>25</v>
      </c>
      <c r="D12" s="10" t="n">
        <v>198</v>
      </c>
      <c r="E12" s="11" t="n">
        <v>198</v>
      </c>
      <c r="F12" s="10" t="n">
        <v>220</v>
      </c>
      <c r="G12" s="10" t="n">
        <v>220</v>
      </c>
      <c r="H12" s="10" t="n">
        <f aca="false">D12+F12</f>
        <v>418</v>
      </c>
      <c r="I12" s="10" t="n">
        <f aca="false">E12+G12</f>
        <v>418</v>
      </c>
    </row>
    <row r="13" customFormat="false" ht="13.5" hidden="false" customHeight="false" outlineLevel="0" collapsed="false">
      <c r="A13" s="7" t="n">
        <v>10</v>
      </c>
      <c r="B13" s="8" t="s">
        <v>26</v>
      </c>
      <c r="C13" s="8" t="s">
        <v>25</v>
      </c>
      <c r="D13" s="10" t="n">
        <v>108</v>
      </c>
      <c r="E13" s="11" t="n">
        <v>108</v>
      </c>
      <c r="F13" s="10" t="n">
        <v>108</v>
      </c>
      <c r="G13" s="10" t="n">
        <v>108</v>
      </c>
      <c r="H13" s="10" t="n">
        <f aca="false">D13+F13</f>
        <v>216</v>
      </c>
      <c r="I13" s="10" t="n">
        <f aca="false">E13+G13</f>
        <v>216</v>
      </c>
    </row>
    <row r="14" customFormat="false" ht="13.5" hidden="false" customHeight="false" outlineLevel="0" collapsed="false">
      <c r="A14" s="7" t="n">
        <v>11</v>
      </c>
      <c r="B14" s="8" t="s">
        <v>27</v>
      </c>
      <c r="C14" s="8" t="s">
        <v>28</v>
      </c>
      <c r="D14" s="10" t="n">
        <v>70</v>
      </c>
      <c r="E14" s="11" t="n">
        <v>70</v>
      </c>
      <c r="F14" s="10" t="n">
        <v>0</v>
      </c>
      <c r="G14" s="10" t="n">
        <v>0</v>
      </c>
      <c r="H14" s="10" t="n">
        <f aca="false">D14+F14</f>
        <v>70</v>
      </c>
      <c r="I14" s="10" t="n">
        <f aca="false">E14+G14</f>
        <v>70</v>
      </c>
    </row>
    <row r="15" customFormat="false" ht="13.5" hidden="false" customHeight="false" outlineLevel="0" collapsed="false">
      <c r="A15" s="7" t="n">
        <v>12</v>
      </c>
      <c r="B15" s="8" t="s">
        <v>29</v>
      </c>
      <c r="C15" s="8" t="s">
        <v>14</v>
      </c>
      <c r="D15" s="10" t="n">
        <v>180</v>
      </c>
      <c r="E15" s="11" t="n">
        <v>144</v>
      </c>
      <c r="F15" s="10" t="n">
        <v>174</v>
      </c>
      <c r="G15" s="10" t="n">
        <v>102</v>
      </c>
      <c r="H15" s="10" t="n">
        <f aca="false">D15+F15</f>
        <v>354</v>
      </c>
      <c r="I15" s="10" t="n">
        <f aca="false">E15+G15</f>
        <v>246</v>
      </c>
    </row>
    <row r="16" customFormat="false" ht="13.5" hidden="false" customHeight="false" outlineLevel="0" collapsed="false">
      <c r="A16" s="7" t="n">
        <v>13</v>
      </c>
      <c r="B16" s="8" t="s">
        <v>30</v>
      </c>
      <c r="C16" s="8" t="s">
        <v>16</v>
      </c>
      <c r="D16" s="10" t="n">
        <v>72</v>
      </c>
      <c r="E16" s="11" t="n">
        <v>36</v>
      </c>
      <c r="F16" s="10" t="n">
        <v>126</v>
      </c>
      <c r="G16" s="10" t="n">
        <v>90</v>
      </c>
      <c r="H16" s="10" t="n">
        <f aca="false">D16+F16</f>
        <v>198</v>
      </c>
      <c r="I16" s="10" t="n">
        <f aca="false">E16+G16</f>
        <v>126</v>
      </c>
    </row>
    <row r="17" customFormat="false" ht="13.5" hidden="false" customHeight="false" outlineLevel="0" collapsed="false">
      <c r="A17" s="7" t="n">
        <v>14</v>
      </c>
      <c r="B17" s="8" t="s">
        <v>31</v>
      </c>
      <c r="C17" s="8" t="s">
        <v>25</v>
      </c>
      <c r="D17" s="10" t="n">
        <v>162</v>
      </c>
      <c r="E17" s="11" t="n">
        <v>162</v>
      </c>
      <c r="F17" s="10" t="n">
        <v>198</v>
      </c>
      <c r="G17" s="10" t="n">
        <v>198</v>
      </c>
      <c r="H17" s="10" t="n">
        <f aca="false">D17+F17</f>
        <v>360</v>
      </c>
      <c r="I17" s="10" t="n">
        <f aca="false">E17+G17</f>
        <v>360</v>
      </c>
    </row>
    <row r="18" customFormat="false" ht="13.5" hidden="false" customHeight="false" outlineLevel="0" collapsed="false">
      <c r="A18" s="7" t="n">
        <v>15</v>
      </c>
      <c r="B18" s="8" t="s">
        <v>32</v>
      </c>
      <c r="C18" s="8" t="s">
        <v>21</v>
      </c>
      <c r="D18" s="10" t="n">
        <v>48</v>
      </c>
      <c r="E18" s="11" t="n">
        <v>48</v>
      </c>
      <c r="F18" s="10" t="n">
        <v>108</v>
      </c>
      <c r="G18" s="10" t="n">
        <v>72</v>
      </c>
      <c r="H18" s="10" t="n">
        <f aca="false">D18+F18</f>
        <v>156</v>
      </c>
      <c r="I18" s="10" t="n">
        <f aca="false">E18+G18</f>
        <v>120</v>
      </c>
    </row>
    <row r="19" customFormat="false" ht="13.5" hidden="false" customHeight="false" outlineLevel="0" collapsed="false">
      <c r="A19" s="7" t="n">
        <v>16</v>
      </c>
      <c r="B19" s="8" t="s">
        <v>33</v>
      </c>
      <c r="C19" s="8" t="s">
        <v>21</v>
      </c>
      <c r="D19" s="10" t="n">
        <v>72</v>
      </c>
      <c r="E19" s="11" t="n">
        <v>72</v>
      </c>
      <c r="F19" s="10" t="n">
        <v>36</v>
      </c>
      <c r="G19" s="10" t="n">
        <v>36</v>
      </c>
      <c r="H19" s="10" t="n">
        <f aca="false">D19+F19</f>
        <v>108</v>
      </c>
      <c r="I19" s="10" t="n">
        <f aca="false">E19+G19</f>
        <v>108</v>
      </c>
    </row>
    <row r="20" customFormat="false" ht="13.5" hidden="false" customHeight="false" outlineLevel="0" collapsed="false">
      <c r="A20" s="7" t="n">
        <v>17</v>
      </c>
      <c r="B20" s="8" t="s">
        <v>34</v>
      </c>
      <c r="C20" s="8" t="s">
        <v>25</v>
      </c>
      <c r="D20" s="10" t="n">
        <v>393</v>
      </c>
      <c r="E20" s="11" t="n">
        <v>393</v>
      </c>
      <c r="F20" s="10" t="n">
        <v>336</v>
      </c>
      <c r="G20" s="10" t="n">
        <v>336</v>
      </c>
      <c r="H20" s="10" t="n">
        <f aca="false">D20+F20</f>
        <v>729</v>
      </c>
      <c r="I20" s="10" t="n">
        <f aca="false">E20+G20</f>
        <v>729</v>
      </c>
    </row>
    <row r="21" customFormat="false" ht="13.5" hidden="false" customHeight="false" outlineLevel="0" collapsed="false">
      <c r="A21" s="7" t="n">
        <v>18</v>
      </c>
      <c r="B21" s="8" t="s">
        <v>35</v>
      </c>
      <c r="C21" s="8" t="s">
        <v>36</v>
      </c>
      <c r="D21" s="10" t="n">
        <v>108</v>
      </c>
      <c r="E21" s="11" t="n">
        <v>72</v>
      </c>
      <c r="F21" s="10" t="n">
        <v>114</v>
      </c>
      <c r="G21" s="10" t="n">
        <v>78</v>
      </c>
      <c r="H21" s="10" t="n">
        <f aca="false">D21+F21</f>
        <v>222</v>
      </c>
      <c r="I21" s="10" t="n">
        <f aca="false">E21+G21</f>
        <v>150</v>
      </c>
    </row>
    <row r="22" customFormat="false" ht="27" hidden="false" customHeight="false" outlineLevel="0" collapsed="false">
      <c r="A22" s="7" t="n">
        <v>19</v>
      </c>
      <c r="B22" s="8" t="s">
        <v>37</v>
      </c>
      <c r="C22" s="9" t="s">
        <v>38</v>
      </c>
      <c r="D22" s="10" t="n">
        <v>194</v>
      </c>
      <c r="E22" s="11" t="n">
        <v>158</v>
      </c>
      <c r="F22" s="10" t="n">
        <v>250</v>
      </c>
      <c r="G22" s="10" t="n">
        <v>178</v>
      </c>
      <c r="H22" s="10" t="n">
        <f aca="false">D22+F22</f>
        <v>444</v>
      </c>
      <c r="I22" s="10" t="n">
        <f aca="false">E22+G22</f>
        <v>336</v>
      </c>
    </row>
    <row r="23" customFormat="false" ht="13.5" hidden="false" customHeight="false" outlineLevel="0" collapsed="false">
      <c r="A23" s="7" t="n">
        <v>20</v>
      </c>
      <c r="B23" s="8" t="s">
        <v>39</v>
      </c>
      <c r="C23" s="8" t="s">
        <v>14</v>
      </c>
      <c r="D23" s="10" t="n">
        <v>90</v>
      </c>
      <c r="E23" s="11" t="n">
        <v>90</v>
      </c>
      <c r="F23" s="10" t="n">
        <v>144</v>
      </c>
      <c r="G23" s="10" t="n">
        <v>144</v>
      </c>
      <c r="H23" s="10" t="n">
        <f aca="false">D23+F23</f>
        <v>234</v>
      </c>
      <c r="I23" s="10" t="n">
        <f aca="false">E23+G23</f>
        <v>234</v>
      </c>
    </row>
    <row r="24" customFormat="false" ht="13.5" hidden="false" customHeight="false" outlineLevel="0" collapsed="false">
      <c r="A24" s="7" t="n">
        <v>21</v>
      </c>
      <c r="B24" s="8" t="s">
        <v>40</v>
      </c>
      <c r="C24" s="8" t="s">
        <v>21</v>
      </c>
      <c r="D24" s="10" t="n">
        <v>108</v>
      </c>
      <c r="E24" s="11" t="n">
        <v>108</v>
      </c>
      <c r="F24" s="10" t="n">
        <v>0</v>
      </c>
      <c r="G24" s="10" t="n">
        <v>0</v>
      </c>
      <c r="H24" s="10" t="n">
        <f aca="false">D24+F24</f>
        <v>108</v>
      </c>
      <c r="I24" s="10" t="n">
        <f aca="false">E24+G24</f>
        <v>108</v>
      </c>
    </row>
    <row r="25" customFormat="false" ht="13.5" hidden="false" customHeight="false" outlineLevel="0" collapsed="false">
      <c r="A25" s="7" t="n">
        <v>22</v>
      </c>
      <c r="B25" s="8" t="s">
        <v>41</v>
      </c>
      <c r="C25" s="8" t="s">
        <v>42</v>
      </c>
      <c r="D25" s="10" t="n">
        <v>72</v>
      </c>
      <c r="E25" s="11" t="n">
        <v>36</v>
      </c>
      <c r="F25" s="10" t="n">
        <v>78</v>
      </c>
      <c r="G25" s="10" t="n">
        <v>42</v>
      </c>
      <c r="H25" s="10" t="n">
        <f aca="false">D25+F25</f>
        <v>150</v>
      </c>
      <c r="I25" s="10" t="n">
        <f aca="false">E25+G25</f>
        <v>78</v>
      </c>
    </row>
    <row r="26" customFormat="false" ht="13.5" hidden="false" customHeight="false" outlineLevel="0" collapsed="false">
      <c r="A26" s="7" t="n">
        <v>23</v>
      </c>
      <c r="B26" s="8" t="s">
        <v>43</v>
      </c>
      <c r="C26" s="8" t="s">
        <v>25</v>
      </c>
      <c r="D26" s="10" t="n">
        <v>144</v>
      </c>
      <c r="E26" s="11" t="n">
        <v>144</v>
      </c>
      <c r="F26" s="10" t="n">
        <v>54</v>
      </c>
      <c r="G26" s="10" t="n">
        <v>54</v>
      </c>
      <c r="H26" s="10" t="n">
        <f aca="false">D26+F26</f>
        <v>198</v>
      </c>
      <c r="I26" s="10" t="n">
        <f aca="false">E26+G26</f>
        <v>198</v>
      </c>
    </row>
    <row r="27" customFormat="false" ht="13.5" hidden="false" customHeight="false" outlineLevel="0" collapsed="false">
      <c r="A27" s="7" t="n">
        <v>24</v>
      </c>
      <c r="B27" s="8" t="s">
        <v>44</v>
      </c>
      <c r="C27" s="8" t="s">
        <v>14</v>
      </c>
      <c r="D27" s="10" t="n">
        <v>270</v>
      </c>
      <c r="E27" s="11" t="n">
        <v>198</v>
      </c>
      <c r="F27" s="10" t="n">
        <v>108</v>
      </c>
      <c r="G27" s="10" t="n">
        <v>108</v>
      </c>
      <c r="H27" s="10" t="n">
        <f aca="false">D27+F27</f>
        <v>378</v>
      </c>
      <c r="I27" s="10" t="n">
        <f aca="false">E27+G27</f>
        <v>306</v>
      </c>
    </row>
    <row r="28" customFormat="false" ht="27" hidden="false" customHeight="false" outlineLevel="0" collapsed="false">
      <c r="A28" s="7" t="n">
        <v>25</v>
      </c>
      <c r="B28" s="8" t="s">
        <v>45</v>
      </c>
      <c r="C28" s="9" t="s">
        <v>46</v>
      </c>
      <c r="D28" s="10" t="n">
        <v>0</v>
      </c>
      <c r="E28" s="11" t="n">
        <v>0</v>
      </c>
      <c r="F28" s="10" t="n">
        <v>72</v>
      </c>
      <c r="G28" s="10" t="n">
        <v>72</v>
      </c>
      <c r="H28" s="10" t="n">
        <f aca="false">D28+F28</f>
        <v>72</v>
      </c>
      <c r="I28" s="10" t="n">
        <f aca="false">E28+G28</f>
        <v>72</v>
      </c>
    </row>
    <row r="29" customFormat="false" ht="13.5" hidden="false" customHeight="false" outlineLevel="0" collapsed="false">
      <c r="A29" s="7" t="n">
        <v>26</v>
      </c>
      <c r="B29" s="8" t="s">
        <v>47</v>
      </c>
      <c r="C29" s="8" t="s">
        <v>16</v>
      </c>
      <c r="D29" s="10" t="n">
        <v>72</v>
      </c>
      <c r="E29" s="11" t="n">
        <v>36</v>
      </c>
      <c r="F29" s="10" t="n">
        <v>72</v>
      </c>
      <c r="G29" s="10" t="n">
        <v>36</v>
      </c>
      <c r="H29" s="10" t="n">
        <f aca="false">D29+F29</f>
        <v>144</v>
      </c>
      <c r="I29" s="10" t="n">
        <f aca="false">E29+G29</f>
        <v>72</v>
      </c>
    </row>
    <row r="30" customFormat="false" ht="27" hidden="false" customHeight="false" outlineLevel="0" collapsed="false">
      <c r="A30" s="7" t="n">
        <v>27</v>
      </c>
      <c r="B30" s="8" t="s">
        <v>48</v>
      </c>
      <c r="C30" s="9" t="s">
        <v>49</v>
      </c>
      <c r="D30" s="10" t="n">
        <v>108</v>
      </c>
      <c r="E30" s="11" t="n">
        <v>108</v>
      </c>
      <c r="F30" s="10" t="n">
        <v>104</v>
      </c>
      <c r="G30" s="10" t="n">
        <v>104</v>
      </c>
      <c r="H30" s="10" t="n">
        <f aca="false">D30+F30</f>
        <v>212</v>
      </c>
      <c r="I30" s="10" t="n">
        <f aca="false">E30+G30</f>
        <v>212</v>
      </c>
    </row>
    <row r="31" customFormat="false" ht="13.5" hidden="false" customHeight="false" outlineLevel="0" collapsed="false">
      <c r="A31" s="7" t="n">
        <v>28</v>
      </c>
      <c r="B31" s="8" t="s">
        <v>50</v>
      </c>
      <c r="C31" s="8" t="s">
        <v>21</v>
      </c>
      <c r="D31" s="10" t="n">
        <v>54</v>
      </c>
      <c r="E31" s="11" t="n">
        <v>54</v>
      </c>
      <c r="F31" s="10" t="n">
        <v>54</v>
      </c>
      <c r="G31" s="10" t="n">
        <v>54</v>
      </c>
      <c r="H31" s="10" t="n">
        <f aca="false">D31+F31</f>
        <v>108</v>
      </c>
      <c r="I31" s="10" t="n">
        <f aca="false">E31+G31</f>
        <v>108</v>
      </c>
    </row>
    <row r="32" customFormat="false" ht="13.5" hidden="false" customHeight="false" outlineLevel="0" collapsed="false">
      <c r="A32" s="7" t="n">
        <v>29</v>
      </c>
      <c r="B32" s="8" t="s">
        <v>51</v>
      </c>
      <c r="C32" s="8" t="s">
        <v>14</v>
      </c>
      <c r="D32" s="10" t="n">
        <v>270</v>
      </c>
      <c r="E32" s="11" t="n">
        <v>270</v>
      </c>
      <c r="F32" s="10" t="n">
        <v>316</v>
      </c>
      <c r="G32" s="10" t="n">
        <v>316</v>
      </c>
      <c r="H32" s="10" t="n">
        <f aca="false">D32+F32</f>
        <v>586</v>
      </c>
      <c r="I32" s="10" t="n">
        <f aca="false">E32+G32</f>
        <v>586</v>
      </c>
    </row>
    <row r="33" customFormat="false" ht="13.5" hidden="false" customHeight="false" outlineLevel="0" collapsed="false">
      <c r="A33" s="7" t="n">
        <v>30</v>
      </c>
      <c r="B33" s="8" t="s">
        <v>52</v>
      </c>
      <c r="C33" s="8" t="s">
        <v>25</v>
      </c>
      <c r="D33" s="10" t="n">
        <v>162</v>
      </c>
      <c r="E33" s="11" t="n">
        <v>162</v>
      </c>
      <c r="F33" s="10" t="n">
        <v>172</v>
      </c>
      <c r="G33" s="10" t="n">
        <v>172</v>
      </c>
      <c r="H33" s="10" t="n">
        <f aca="false">D33+F33</f>
        <v>334</v>
      </c>
      <c r="I33" s="10" t="n">
        <f aca="false">E33+G33</f>
        <v>334</v>
      </c>
    </row>
    <row r="34" customFormat="false" ht="13.5" hidden="false" customHeight="false" outlineLevel="0" collapsed="false">
      <c r="A34" s="7" t="n">
        <v>31</v>
      </c>
      <c r="B34" s="8" t="s">
        <v>53</v>
      </c>
      <c r="C34" s="8" t="s">
        <v>42</v>
      </c>
      <c r="D34" s="10" t="n">
        <v>90</v>
      </c>
      <c r="E34" s="11" t="n">
        <v>54</v>
      </c>
      <c r="F34" s="10" t="n">
        <v>108</v>
      </c>
      <c r="G34" s="10" t="n">
        <v>0</v>
      </c>
      <c r="H34" s="10" t="n">
        <f aca="false">D34+F34</f>
        <v>198</v>
      </c>
      <c r="I34" s="10" t="n">
        <f aca="false">E34+G34</f>
        <v>54</v>
      </c>
    </row>
    <row r="35" customFormat="false" ht="13.5" hidden="false" customHeight="false" outlineLevel="0" collapsed="false">
      <c r="A35" s="7" t="n">
        <v>32</v>
      </c>
      <c r="B35" s="8" t="s">
        <v>54</v>
      </c>
      <c r="C35" s="8" t="s">
        <v>14</v>
      </c>
      <c r="D35" s="10" t="n">
        <v>108</v>
      </c>
      <c r="E35" s="11" t="n">
        <v>36</v>
      </c>
      <c r="F35" s="10" t="n">
        <v>118</v>
      </c>
      <c r="G35" s="10" t="n">
        <v>118</v>
      </c>
      <c r="H35" s="10" t="n">
        <f aca="false">D35+F35</f>
        <v>226</v>
      </c>
      <c r="I35" s="10" t="n">
        <f aca="false">E35+G35</f>
        <v>154</v>
      </c>
      <c r="L35" s="14"/>
    </row>
    <row r="36" customFormat="false" ht="13.5" hidden="false" customHeight="false" outlineLevel="0" collapsed="false">
      <c r="A36" s="7" t="n">
        <v>33</v>
      </c>
      <c r="B36" s="8" t="s">
        <v>55</v>
      </c>
      <c r="C36" s="8" t="s">
        <v>16</v>
      </c>
      <c r="D36" s="10" t="n">
        <v>0</v>
      </c>
      <c r="E36" s="11" t="n">
        <v>0</v>
      </c>
      <c r="F36" s="10" t="n">
        <v>48</v>
      </c>
      <c r="G36" s="10" t="n">
        <v>48</v>
      </c>
      <c r="H36" s="10" t="n">
        <f aca="false">D36+F36</f>
        <v>48</v>
      </c>
      <c r="I36" s="10" t="n">
        <f aca="false">E36+G36</f>
        <v>48</v>
      </c>
    </row>
    <row r="37" customFormat="false" ht="13.5" hidden="false" customHeight="false" outlineLevel="0" collapsed="false">
      <c r="A37" s="7" t="n">
        <v>34</v>
      </c>
      <c r="B37" s="8" t="s">
        <v>56</v>
      </c>
      <c r="C37" s="8" t="s">
        <v>14</v>
      </c>
      <c r="D37" s="10" t="n">
        <v>72</v>
      </c>
      <c r="E37" s="10" t="n">
        <v>72</v>
      </c>
      <c r="F37" s="10" t="n">
        <v>70</v>
      </c>
      <c r="G37" s="10" t="n">
        <v>70</v>
      </c>
      <c r="H37" s="10" t="n">
        <f aca="false">D37+F37</f>
        <v>142</v>
      </c>
      <c r="I37" s="10" t="n">
        <f aca="false">E37+G37</f>
        <v>142</v>
      </c>
    </row>
    <row r="38" customFormat="false" ht="13.5" hidden="false" customHeight="false" outlineLevel="0" collapsed="false">
      <c r="A38" s="7" t="n">
        <v>35</v>
      </c>
      <c r="B38" s="8" t="s">
        <v>57</v>
      </c>
      <c r="C38" s="8" t="s">
        <v>14</v>
      </c>
      <c r="D38" s="10" t="n">
        <v>90</v>
      </c>
      <c r="E38" s="10" t="n">
        <v>90</v>
      </c>
      <c r="F38" s="10" t="n">
        <v>186</v>
      </c>
      <c r="G38" s="10" t="n">
        <v>186</v>
      </c>
      <c r="H38" s="10" t="n">
        <f aca="false">D38+F38</f>
        <v>276</v>
      </c>
      <c r="I38" s="10" t="n">
        <f aca="false">E38+G38</f>
        <v>276</v>
      </c>
    </row>
    <row r="39" customFormat="false" ht="13.5" hidden="false" customHeight="false" outlineLevel="0" collapsed="false">
      <c r="A39" s="7" t="n">
        <v>36</v>
      </c>
      <c r="B39" s="8" t="s">
        <v>58</v>
      </c>
      <c r="C39" s="8" t="s">
        <v>14</v>
      </c>
      <c r="D39" s="10" t="n">
        <v>144</v>
      </c>
      <c r="E39" s="10" t="n">
        <v>108</v>
      </c>
      <c r="F39" s="10" t="n">
        <v>126</v>
      </c>
      <c r="G39" s="10" t="n">
        <v>126</v>
      </c>
      <c r="H39" s="10" t="n">
        <f aca="false">D39+F39</f>
        <v>270</v>
      </c>
      <c r="I39" s="10" t="n">
        <f aca="false">E39+G39</f>
        <v>234</v>
      </c>
    </row>
    <row r="40" customFormat="false" ht="13.5" hidden="false" customHeight="false" outlineLevel="0" collapsed="false">
      <c r="A40" s="7" t="n">
        <v>37</v>
      </c>
      <c r="B40" s="8" t="s">
        <v>59</v>
      </c>
      <c r="C40" s="8" t="s">
        <v>14</v>
      </c>
      <c r="D40" s="10" t="n">
        <v>70</v>
      </c>
      <c r="E40" s="10" t="n">
        <v>70</v>
      </c>
      <c r="F40" s="10" t="n">
        <v>70</v>
      </c>
      <c r="G40" s="10" t="n">
        <v>70</v>
      </c>
      <c r="H40" s="10" t="n">
        <f aca="false">D40+F40</f>
        <v>140</v>
      </c>
      <c r="I40" s="10" t="n">
        <f aca="false">E40+G40</f>
        <v>140</v>
      </c>
    </row>
    <row r="41" customFormat="false" ht="13.5" hidden="false" customHeight="false" outlineLevel="0" collapsed="false">
      <c r="A41" s="7" t="n">
        <v>38</v>
      </c>
      <c r="B41" s="8" t="s">
        <v>60</v>
      </c>
      <c r="C41" s="8" t="s">
        <v>21</v>
      </c>
      <c r="D41" s="10" t="n">
        <v>90</v>
      </c>
      <c r="E41" s="10" t="n">
        <v>90</v>
      </c>
      <c r="F41" s="10" t="n">
        <v>52</v>
      </c>
      <c r="G41" s="10" t="n">
        <v>52</v>
      </c>
      <c r="H41" s="10" t="n">
        <f aca="false">D41+F41</f>
        <v>142</v>
      </c>
      <c r="I41" s="10" t="n">
        <f aca="false">E41+G41</f>
        <v>142</v>
      </c>
    </row>
    <row r="42" customFormat="false" ht="13.5" hidden="false" customHeight="false" outlineLevel="0" collapsed="false">
      <c r="A42" s="7" t="n">
        <v>39</v>
      </c>
      <c r="B42" s="8" t="s">
        <v>61</v>
      </c>
      <c r="C42" s="8" t="s">
        <v>16</v>
      </c>
      <c r="D42" s="10" t="n">
        <v>180</v>
      </c>
      <c r="E42" s="10" t="n">
        <v>108</v>
      </c>
      <c r="F42" s="10" t="n">
        <v>144</v>
      </c>
      <c r="G42" s="10" t="n">
        <v>72</v>
      </c>
      <c r="H42" s="10" t="n">
        <f aca="false">D42+F42</f>
        <v>324</v>
      </c>
      <c r="I42" s="10" t="n">
        <f aca="false">E42+G42</f>
        <v>180</v>
      </c>
    </row>
    <row r="43" customFormat="false" ht="13.5" hidden="false" customHeight="false" outlineLevel="0" collapsed="false">
      <c r="A43" s="7" t="n">
        <v>40</v>
      </c>
      <c r="B43" s="8" t="s">
        <v>62</v>
      </c>
      <c r="C43" s="8" t="s">
        <v>25</v>
      </c>
      <c r="D43" s="10" t="n">
        <v>288</v>
      </c>
      <c r="E43" s="10" t="n">
        <v>288</v>
      </c>
      <c r="F43" s="10" t="n">
        <v>86</v>
      </c>
      <c r="G43" s="10" t="n">
        <v>86</v>
      </c>
      <c r="H43" s="10" t="n">
        <f aca="false">D43+F43</f>
        <v>374</v>
      </c>
      <c r="I43" s="10" t="n">
        <f aca="false">E43+G43</f>
        <v>374</v>
      </c>
    </row>
    <row r="44" customFormat="false" ht="13.5" hidden="false" customHeight="false" outlineLevel="0" collapsed="false">
      <c r="A44" s="7" t="n">
        <v>41</v>
      </c>
      <c r="B44" s="8" t="s">
        <v>63</v>
      </c>
      <c r="C44" s="8" t="s">
        <v>16</v>
      </c>
      <c r="D44" s="10" t="n">
        <v>70</v>
      </c>
      <c r="E44" s="10" t="n">
        <v>34</v>
      </c>
      <c r="F44" s="10" t="n">
        <v>108</v>
      </c>
      <c r="G44" s="10" t="n">
        <v>36</v>
      </c>
      <c r="H44" s="10" t="n">
        <f aca="false">D44+F44</f>
        <v>178</v>
      </c>
      <c r="I44" s="10" t="n">
        <f aca="false">E44+G44</f>
        <v>70</v>
      </c>
    </row>
    <row r="45" customFormat="false" ht="13.5" hidden="false" customHeight="false" outlineLevel="0" collapsed="false">
      <c r="A45" s="7" t="n">
        <v>42</v>
      </c>
      <c r="B45" s="8" t="s">
        <v>64</v>
      </c>
      <c r="C45" s="8" t="s">
        <v>65</v>
      </c>
      <c r="D45" s="1" t="n">
        <v>72</v>
      </c>
      <c r="E45" s="1" t="n">
        <v>54</v>
      </c>
      <c r="F45" s="10" t="n">
        <v>54</v>
      </c>
      <c r="G45" s="10" t="n">
        <v>54</v>
      </c>
      <c r="H45" s="10" t="n">
        <f aca="false">D45+F45</f>
        <v>126</v>
      </c>
      <c r="I45" s="10" t="n">
        <f aca="false">E45+G45</f>
        <v>108</v>
      </c>
    </row>
    <row r="46" customFormat="false" ht="13.5" hidden="false" customHeight="false" outlineLevel="0" collapsed="false">
      <c r="A46" s="7" t="n">
        <v>43</v>
      </c>
      <c r="B46" s="8" t="s">
        <v>66</v>
      </c>
      <c r="C46" s="8" t="s">
        <v>67</v>
      </c>
      <c r="D46" s="10" t="n">
        <v>36</v>
      </c>
      <c r="E46" s="10" t="n">
        <v>0</v>
      </c>
      <c r="F46" s="10" t="n">
        <v>144</v>
      </c>
      <c r="G46" s="10" t="n">
        <v>108</v>
      </c>
      <c r="H46" s="10" t="n">
        <f aca="false">D46+F46</f>
        <v>180</v>
      </c>
      <c r="I46" s="10" t="n">
        <f aca="false">E46+G46</f>
        <v>108</v>
      </c>
    </row>
    <row r="47" customFormat="false" ht="13.5" hidden="false" customHeight="false" outlineLevel="0" collapsed="false">
      <c r="A47" s="7" t="n">
        <v>44</v>
      </c>
      <c r="B47" s="8" t="s">
        <v>68</v>
      </c>
      <c r="C47" s="8" t="s">
        <v>25</v>
      </c>
      <c r="D47" s="15" t="n">
        <v>144</v>
      </c>
      <c r="E47" s="15" t="n">
        <v>144</v>
      </c>
      <c r="F47" s="15" t="n">
        <v>162</v>
      </c>
      <c r="G47" s="15" t="n">
        <v>162</v>
      </c>
      <c r="H47" s="10" t="n">
        <f aca="false">D47+F47</f>
        <v>306</v>
      </c>
      <c r="I47" s="10" t="n">
        <f aca="false">E47+G47</f>
        <v>306</v>
      </c>
    </row>
    <row r="48" customFormat="false" ht="13.5" hidden="false" customHeight="false" outlineLevel="0" collapsed="false">
      <c r="A48" s="7" t="n">
        <v>45</v>
      </c>
      <c r="B48" s="8" t="s">
        <v>69</v>
      </c>
      <c r="C48" s="8" t="s">
        <v>65</v>
      </c>
      <c r="D48" s="10" t="n">
        <v>72</v>
      </c>
      <c r="E48" s="10" t="n">
        <v>72</v>
      </c>
      <c r="F48" s="10" t="n">
        <v>72</v>
      </c>
      <c r="G48" s="10" t="n">
        <v>36</v>
      </c>
      <c r="H48" s="10" t="n">
        <f aca="false">D48+F48</f>
        <v>144</v>
      </c>
      <c r="I48" s="10" t="n">
        <f aca="false">E48+G48</f>
        <v>108</v>
      </c>
    </row>
    <row r="49" customFormat="false" ht="13.5" hidden="false" customHeight="false" outlineLevel="0" collapsed="false">
      <c r="A49" s="7" t="n">
        <v>46</v>
      </c>
      <c r="B49" s="8" t="s">
        <v>70</v>
      </c>
      <c r="C49" s="8" t="s">
        <v>14</v>
      </c>
      <c r="D49" s="10" t="n">
        <v>180</v>
      </c>
      <c r="E49" s="10" t="n">
        <v>180</v>
      </c>
      <c r="F49" s="10" t="n">
        <v>128</v>
      </c>
      <c r="G49" s="10" t="n">
        <v>128</v>
      </c>
      <c r="H49" s="10" t="n">
        <f aca="false">D49+F49</f>
        <v>308</v>
      </c>
      <c r="I49" s="10" t="n">
        <f aca="false">E49+G49</f>
        <v>308</v>
      </c>
    </row>
  </sheetData>
  <mergeCells count="5">
    <mergeCell ref="A1:I1"/>
    <mergeCell ref="A2:A3"/>
    <mergeCell ref="B2:B3"/>
    <mergeCell ref="C2:C3"/>
    <mergeCell ref="D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5.87"/>
    <col collapsed="false" customWidth="true" hidden="false" outlineLevel="0" max="11" min="11" style="0" width="13.36"/>
  </cols>
  <sheetData>
    <row r="1" customFormat="false" ht="22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40.5" hidden="false" customHeight="true" outlineLevel="0" collapsed="false">
      <c r="A2" s="17" t="s">
        <v>1</v>
      </c>
      <c r="B2" s="17" t="s">
        <v>2</v>
      </c>
      <c r="C2" s="18" t="s">
        <v>3</v>
      </c>
      <c r="D2" s="18" t="s">
        <v>71</v>
      </c>
      <c r="E2" s="19"/>
      <c r="F2" s="17" t="s">
        <v>72</v>
      </c>
      <c r="G2" s="17"/>
      <c r="H2" s="17"/>
      <c r="I2" s="17"/>
      <c r="J2" s="17"/>
      <c r="K2" s="17"/>
    </row>
    <row r="3" customFormat="false" ht="40.5" hidden="false" customHeight="false" outlineLevel="0" collapsed="false">
      <c r="A3" s="17"/>
      <c r="B3" s="17"/>
      <c r="C3" s="18"/>
      <c r="D3" s="20" t="s">
        <v>73</v>
      </c>
      <c r="E3" s="18" t="s">
        <v>9</v>
      </c>
      <c r="F3" s="21" t="s">
        <v>74</v>
      </c>
      <c r="G3" s="21" t="s">
        <v>75</v>
      </c>
      <c r="H3" s="21" t="s">
        <v>76</v>
      </c>
      <c r="I3" s="21" t="s">
        <v>77</v>
      </c>
      <c r="J3" s="21" t="s">
        <v>78</v>
      </c>
      <c r="K3" s="21" t="s">
        <v>79</v>
      </c>
    </row>
    <row r="4" customFormat="false" ht="13.5" hidden="false" customHeight="false" outlineLevel="0" collapsed="false">
      <c r="A4" s="22" t="n">
        <v>1</v>
      </c>
      <c r="B4" s="8" t="s">
        <v>17</v>
      </c>
      <c r="C4" s="8" t="s">
        <v>16</v>
      </c>
      <c r="D4" s="6" t="n">
        <v>180</v>
      </c>
      <c r="E4" s="10" t="n">
        <v>114</v>
      </c>
      <c r="F4" s="6" t="n">
        <f aca="false">E4-D4</f>
        <v>-66</v>
      </c>
      <c r="G4" s="6" t="n">
        <v>6.8</v>
      </c>
      <c r="H4" s="12"/>
      <c r="I4" s="23"/>
      <c r="J4" s="24"/>
      <c r="K4" s="25"/>
    </row>
    <row r="5" customFormat="false" ht="13.5" hidden="false" customHeight="false" outlineLevel="0" collapsed="false">
      <c r="A5" s="22" t="n">
        <v>2</v>
      </c>
      <c r="B5" s="8" t="s">
        <v>26</v>
      </c>
      <c r="C5" s="8" t="s">
        <v>25</v>
      </c>
      <c r="D5" s="26" t="n">
        <v>360</v>
      </c>
      <c r="E5" s="10" t="n">
        <v>216</v>
      </c>
      <c r="F5" s="6" t="n">
        <f aca="false">E5-D5</f>
        <v>-144</v>
      </c>
      <c r="G5" s="6" t="n">
        <v>3.4</v>
      </c>
      <c r="H5" s="12"/>
      <c r="I5" s="23"/>
      <c r="J5" s="24"/>
      <c r="K5" s="25"/>
    </row>
    <row r="6" customFormat="false" ht="13.5" hidden="false" customHeight="false" outlineLevel="0" collapsed="false">
      <c r="A6" s="22" t="n">
        <v>3</v>
      </c>
      <c r="B6" s="8" t="s">
        <v>39</v>
      </c>
      <c r="C6" s="8" t="s">
        <v>14</v>
      </c>
      <c r="D6" s="6" t="n">
        <v>300</v>
      </c>
      <c r="E6" s="24" t="n">
        <v>234</v>
      </c>
      <c r="F6" s="6" t="n">
        <f aca="false">E6-D6</f>
        <v>-66</v>
      </c>
      <c r="G6" s="6" t="n">
        <v>5</v>
      </c>
      <c r="H6" s="12"/>
      <c r="I6" s="12"/>
      <c r="J6" s="12"/>
      <c r="K6" s="12"/>
    </row>
    <row r="7" customFormat="false" ht="13.5" hidden="false" customHeight="false" outlineLevel="0" collapsed="false">
      <c r="A7" s="22" t="n">
        <v>4</v>
      </c>
      <c r="B7" s="8" t="s">
        <v>43</v>
      </c>
      <c r="C7" s="8" t="s">
        <v>25</v>
      </c>
      <c r="D7" s="26" t="n">
        <v>360</v>
      </c>
      <c r="E7" s="24" t="n">
        <v>198</v>
      </c>
      <c r="F7" s="6" t="n">
        <f aca="false">E7-D7</f>
        <v>-162</v>
      </c>
      <c r="G7" s="6" t="n">
        <v>3.8</v>
      </c>
      <c r="H7" s="12"/>
      <c r="I7" s="12"/>
      <c r="J7" s="12"/>
      <c r="K7" s="12"/>
    </row>
    <row r="8" customFormat="false" ht="13.5" hidden="false" customHeight="false" outlineLevel="0" collapsed="false">
      <c r="A8" s="22" t="n">
        <v>5</v>
      </c>
      <c r="B8" s="8" t="s">
        <v>47</v>
      </c>
      <c r="C8" s="8" t="s">
        <v>16</v>
      </c>
      <c r="D8" s="6" t="n">
        <v>180</v>
      </c>
      <c r="E8" s="24" t="n">
        <v>144</v>
      </c>
      <c r="F8" s="6" t="n">
        <f aca="false">E8-D8</f>
        <v>-36</v>
      </c>
      <c r="G8" s="6" t="n">
        <v>6.8</v>
      </c>
      <c r="H8" s="12"/>
      <c r="I8" s="12"/>
      <c r="J8" s="12"/>
      <c r="K8" s="12"/>
    </row>
    <row r="9" customFormat="false" ht="13.5" hidden="false" customHeight="false" outlineLevel="0" collapsed="false">
      <c r="A9" s="22" t="n">
        <v>6</v>
      </c>
      <c r="B9" s="8" t="s">
        <v>52</v>
      </c>
      <c r="C9" s="8" t="s">
        <v>25</v>
      </c>
      <c r="D9" s="26" t="n">
        <v>360</v>
      </c>
      <c r="E9" s="24" t="n">
        <v>334</v>
      </c>
      <c r="F9" s="6" t="n">
        <f aca="false">E9-D9</f>
        <v>-26</v>
      </c>
      <c r="G9" s="6" t="n">
        <v>3.8</v>
      </c>
      <c r="H9" s="12"/>
      <c r="I9" s="12"/>
      <c r="J9" s="12"/>
      <c r="K9" s="12"/>
    </row>
    <row r="10" customFormat="false" ht="13.5" hidden="false" customHeight="false" outlineLevel="0" collapsed="false">
      <c r="A10" s="22" t="n">
        <v>7</v>
      </c>
      <c r="B10" s="8" t="s">
        <v>54</v>
      </c>
      <c r="C10" s="8" t="s">
        <v>14</v>
      </c>
      <c r="D10" s="6" t="n">
        <v>300</v>
      </c>
      <c r="E10" s="24" t="n">
        <v>226</v>
      </c>
      <c r="F10" s="6" t="n">
        <f aca="false">E10-D10</f>
        <v>-74</v>
      </c>
      <c r="G10" s="6" t="n">
        <v>5.6</v>
      </c>
      <c r="H10" s="12"/>
      <c r="I10" s="12"/>
      <c r="J10" s="12"/>
      <c r="K10" s="12"/>
    </row>
    <row r="11" customFormat="false" ht="13.5" hidden="false" customHeight="false" outlineLevel="0" collapsed="false">
      <c r="A11" s="22" t="n">
        <v>8</v>
      </c>
      <c r="B11" s="8" t="s">
        <v>55</v>
      </c>
      <c r="C11" s="8" t="s">
        <v>16</v>
      </c>
      <c r="D11" s="6" t="n">
        <v>180</v>
      </c>
      <c r="E11" s="24" t="n">
        <v>48</v>
      </c>
      <c r="F11" s="6" t="n">
        <f aca="false">E11-D11</f>
        <v>-132</v>
      </c>
      <c r="G11" s="6" t="n">
        <v>6.8</v>
      </c>
      <c r="H11" s="12"/>
      <c r="I11" s="12"/>
      <c r="J11" s="12"/>
      <c r="K11" s="12"/>
    </row>
    <row r="12" customFormat="false" ht="13.5" hidden="false" customHeight="false" outlineLevel="0" collapsed="false">
      <c r="A12" s="22" t="n">
        <v>9</v>
      </c>
      <c r="B12" s="8" t="s">
        <v>56</v>
      </c>
      <c r="C12" s="8" t="s">
        <v>14</v>
      </c>
      <c r="D12" s="6" t="n">
        <v>300</v>
      </c>
      <c r="E12" s="24" t="n">
        <v>142</v>
      </c>
      <c r="F12" s="6" t="n">
        <f aca="false">E12-D12</f>
        <v>-158</v>
      </c>
      <c r="G12" s="6" t="n">
        <v>5</v>
      </c>
      <c r="H12" s="12"/>
      <c r="I12" s="12"/>
      <c r="J12" s="12"/>
      <c r="K12" s="12"/>
    </row>
    <row r="13" customFormat="false" ht="13.5" hidden="false" customHeight="false" outlineLevel="0" collapsed="false">
      <c r="A13" s="22" t="n">
        <v>10</v>
      </c>
      <c r="B13" s="8" t="s">
        <v>57</v>
      </c>
      <c r="C13" s="8" t="s">
        <v>14</v>
      </c>
      <c r="D13" s="6" t="n">
        <v>300</v>
      </c>
      <c r="E13" s="24" t="n">
        <v>276</v>
      </c>
      <c r="F13" s="6" t="n">
        <f aca="false">E13-D13</f>
        <v>-24</v>
      </c>
      <c r="G13" s="6" t="n">
        <v>5</v>
      </c>
      <c r="H13" s="12"/>
      <c r="I13" s="12"/>
      <c r="J13" s="12"/>
      <c r="K13" s="12"/>
    </row>
    <row r="14" customFormat="false" ht="13.5" hidden="false" customHeight="false" outlineLevel="0" collapsed="false">
      <c r="A14" s="22" t="n">
        <v>11</v>
      </c>
      <c r="B14" s="8" t="s">
        <v>58</v>
      </c>
      <c r="C14" s="8" t="s">
        <v>14</v>
      </c>
      <c r="D14" s="6" t="n">
        <v>300</v>
      </c>
      <c r="E14" s="24" t="n">
        <v>270</v>
      </c>
      <c r="F14" s="6" t="n">
        <f aca="false">E14-D14</f>
        <v>-30</v>
      </c>
      <c r="G14" s="6" t="n">
        <v>5</v>
      </c>
      <c r="H14" s="12"/>
      <c r="I14" s="12"/>
      <c r="J14" s="12"/>
      <c r="K14" s="12"/>
    </row>
    <row r="15" customFormat="false" ht="13.5" hidden="false" customHeight="false" outlineLevel="0" collapsed="false">
      <c r="A15" s="22" t="n">
        <v>12</v>
      </c>
      <c r="B15" s="8" t="s">
        <v>59</v>
      </c>
      <c r="C15" s="8" t="s">
        <v>14</v>
      </c>
      <c r="D15" s="6" t="n">
        <v>300</v>
      </c>
      <c r="E15" s="24" t="n">
        <v>140</v>
      </c>
      <c r="F15" s="6" t="n">
        <f aca="false">E15-D15</f>
        <v>-160</v>
      </c>
      <c r="G15" s="6" t="n">
        <v>5</v>
      </c>
      <c r="H15" s="12"/>
      <c r="I15" s="12"/>
      <c r="J15" s="12"/>
      <c r="K15" s="12"/>
    </row>
    <row r="16" customFormat="false" ht="13.5" hidden="false" customHeight="false" outlineLevel="0" collapsed="false">
      <c r="A16" s="22" t="n">
        <v>13</v>
      </c>
      <c r="B16" s="8" t="s">
        <v>63</v>
      </c>
      <c r="C16" s="8" t="s">
        <v>16</v>
      </c>
      <c r="D16" s="6" t="n">
        <v>180</v>
      </c>
      <c r="E16" s="24" t="n">
        <v>178</v>
      </c>
      <c r="F16" s="6" t="n">
        <f aca="false">E16-D16</f>
        <v>-2</v>
      </c>
      <c r="G16" s="6" t="n">
        <v>6.8</v>
      </c>
      <c r="H16" s="12"/>
      <c r="I16" s="12"/>
      <c r="J16" s="12"/>
      <c r="K16" s="12"/>
    </row>
    <row r="17" customFormat="false" ht="13.5" hidden="false" customHeight="false" outlineLevel="0" collapsed="false">
      <c r="A17" s="22" t="n">
        <v>14</v>
      </c>
      <c r="B17" s="8" t="s">
        <v>68</v>
      </c>
      <c r="C17" s="8" t="s">
        <v>25</v>
      </c>
      <c r="D17" s="26" t="n">
        <v>360</v>
      </c>
      <c r="E17" s="24" t="n">
        <v>306</v>
      </c>
      <c r="F17" s="6" t="n">
        <f aca="false">E17-D17</f>
        <v>-54</v>
      </c>
      <c r="G17" s="6" t="n">
        <v>4.4</v>
      </c>
      <c r="H17" s="12"/>
      <c r="I17" s="12"/>
      <c r="J17" s="12"/>
      <c r="K17" s="12"/>
    </row>
    <row r="18" customFormat="false" ht="13.5" hidden="false" customHeight="false" outlineLevel="0" collapsed="false">
      <c r="F18" s="2"/>
      <c r="G18" s="2"/>
    </row>
  </sheetData>
  <mergeCells count="5">
    <mergeCell ref="A1:K1"/>
    <mergeCell ref="A2:A3"/>
    <mergeCell ref="B2:B3"/>
    <mergeCell ref="C2:C3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12"/>
    <col collapsed="false" customWidth="true" hidden="false" outlineLevel="0" max="3" min="3" style="0" width="12.25"/>
    <col collapsed="false" customWidth="true" hidden="false" outlineLevel="0" max="4" min="4" style="0" width="7.75"/>
    <col collapsed="false" customWidth="true" hidden="false" outlineLevel="0" max="5" min="5" style="0" width="9.75"/>
    <col collapsed="false" customWidth="true" hidden="false" outlineLevel="0" max="6" min="6" style="0" width="11.99"/>
    <col collapsed="false" customWidth="true" hidden="false" outlineLevel="0" max="7" min="7" style="0" width="9.75"/>
    <col collapsed="false" customWidth="true" hidden="false" outlineLevel="0" max="9" min="8" style="0" width="7.75"/>
    <col collapsed="false" customWidth="true" hidden="false" outlineLevel="0" max="10" min="10" style="0" width="11.87"/>
  </cols>
  <sheetData>
    <row r="1" customFormat="false" ht="22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40.5" hidden="false" customHeight="false" outlineLevel="0" collapsed="false">
      <c r="A2" s="17" t="s">
        <v>1</v>
      </c>
      <c r="B2" s="17" t="s">
        <v>2</v>
      </c>
      <c r="C2" s="18" t="s">
        <v>71</v>
      </c>
      <c r="D2" s="17" t="s">
        <v>4</v>
      </c>
      <c r="E2" s="17"/>
      <c r="F2" s="17"/>
      <c r="G2" s="17"/>
      <c r="H2" s="17"/>
      <c r="I2" s="17"/>
      <c r="J2" s="17" t="s">
        <v>80</v>
      </c>
    </row>
    <row r="3" customFormat="false" ht="40.5" hidden="false" customHeight="false" outlineLevel="0" collapsed="false">
      <c r="A3" s="17"/>
      <c r="B3" s="17"/>
      <c r="C3" s="18" t="s">
        <v>73</v>
      </c>
      <c r="D3" s="28" t="s">
        <v>5</v>
      </c>
      <c r="E3" s="18" t="s">
        <v>6</v>
      </c>
      <c r="F3" s="28" t="s">
        <v>7</v>
      </c>
      <c r="G3" s="18" t="s">
        <v>8</v>
      </c>
      <c r="H3" s="28" t="s">
        <v>9</v>
      </c>
      <c r="I3" s="18" t="s">
        <v>10</v>
      </c>
      <c r="J3" s="29" t="s">
        <v>81</v>
      </c>
    </row>
    <row r="4" s="2" customFormat="true" ht="13.5" hidden="false" customHeight="false" outlineLevel="0" collapsed="false">
      <c r="A4" s="11" t="n">
        <v>1</v>
      </c>
      <c r="B4" s="30" t="s">
        <v>82</v>
      </c>
      <c r="C4" s="26" t="n">
        <v>360</v>
      </c>
      <c r="D4" s="11" t="n">
        <v>378</v>
      </c>
      <c r="E4" s="11" t="n">
        <v>378</v>
      </c>
      <c r="F4" s="8" t="n">
        <v>324</v>
      </c>
      <c r="G4" s="8" t="n">
        <v>324</v>
      </c>
      <c r="H4" s="31" t="n">
        <f aca="false">D4+F4</f>
        <v>702</v>
      </c>
      <c r="I4" s="8" t="n">
        <f aca="false">E4+G4</f>
        <v>702</v>
      </c>
      <c r="J4" s="8"/>
    </row>
    <row r="5" s="2" customFormat="true" ht="13.5" hidden="false" customHeight="false" outlineLevel="0" collapsed="false">
      <c r="A5" s="11" t="n">
        <v>2</v>
      </c>
      <c r="B5" s="30" t="s">
        <v>83</v>
      </c>
      <c r="C5" s="26" t="n">
        <v>360</v>
      </c>
      <c r="D5" s="11" t="n">
        <v>234</v>
      </c>
      <c r="E5" s="11" t="n">
        <v>234</v>
      </c>
      <c r="F5" s="8" t="n">
        <v>270</v>
      </c>
      <c r="G5" s="8" t="n">
        <v>270</v>
      </c>
      <c r="H5" s="31" t="n">
        <f aca="false">D5+F5</f>
        <v>504</v>
      </c>
      <c r="I5" s="8" t="n">
        <f aca="false">E5+G5</f>
        <v>504</v>
      </c>
      <c r="J5" s="8"/>
    </row>
    <row r="6" s="2" customFormat="true" ht="13.5" hidden="false" customHeight="false" outlineLevel="0" collapsed="false">
      <c r="A6" s="11" t="n">
        <v>3</v>
      </c>
      <c r="B6" s="30" t="s">
        <v>84</v>
      </c>
      <c r="C6" s="26" t="n">
        <v>360</v>
      </c>
      <c r="D6" s="11" t="n">
        <v>216</v>
      </c>
      <c r="E6" s="11" t="n">
        <v>180</v>
      </c>
      <c r="F6" s="8" t="n">
        <v>216</v>
      </c>
      <c r="G6" s="8" t="n">
        <v>180</v>
      </c>
      <c r="H6" s="31" t="n">
        <f aca="false">D6+F6</f>
        <v>432</v>
      </c>
      <c r="I6" s="8" t="n">
        <f aca="false">E6+G6</f>
        <v>360</v>
      </c>
      <c r="J6" s="8"/>
    </row>
    <row r="7" s="2" customFormat="true" ht="13.5" hidden="false" customHeight="false" outlineLevel="0" collapsed="false">
      <c r="A7" s="11" t="n">
        <v>4</v>
      </c>
      <c r="B7" s="30" t="s">
        <v>85</v>
      </c>
      <c r="C7" s="26" t="n">
        <v>360</v>
      </c>
      <c r="D7" s="11" t="n">
        <v>182</v>
      </c>
      <c r="E7" s="11" t="n">
        <v>182</v>
      </c>
      <c r="F7" s="8" t="n">
        <v>200</v>
      </c>
      <c r="G7" s="8" t="n">
        <v>200</v>
      </c>
      <c r="H7" s="31" t="n">
        <f aca="false">D7+F7</f>
        <v>382</v>
      </c>
      <c r="I7" s="8" t="n">
        <f aca="false">E7+G7</f>
        <v>382</v>
      </c>
      <c r="J7" s="8"/>
    </row>
    <row r="8" s="2" customFormat="true" ht="13.5" hidden="false" customHeight="false" outlineLevel="0" collapsed="false">
      <c r="A8" s="11" t="n">
        <v>5</v>
      </c>
      <c r="B8" s="30" t="s">
        <v>86</v>
      </c>
      <c r="C8" s="26" t="n">
        <v>360</v>
      </c>
      <c r="D8" s="11" t="n">
        <v>288</v>
      </c>
      <c r="E8" s="11" t="n">
        <v>288</v>
      </c>
      <c r="F8" s="8" t="n">
        <v>393</v>
      </c>
      <c r="G8" s="8" t="n">
        <v>393</v>
      </c>
      <c r="H8" s="31" t="n">
        <f aca="false">D8+F8</f>
        <v>681</v>
      </c>
      <c r="I8" s="8" t="n">
        <f aca="false">E8+G8</f>
        <v>681</v>
      </c>
      <c r="J8" s="8"/>
    </row>
    <row r="9" customFormat="false" ht="13.5" hidden="false" customHeight="false" outlineLevel="0" collapsed="false">
      <c r="A9" s="24" t="n">
        <v>6</v>
      </c>
      <c r="B9" s="32" t="s">
        <v>87</v>
      </c>
      <c r="C9" s="17" t="n">
        <v>360</v>
      </c>
      <c r="D9" s="11" t="n">
        <v>234</v>
      </c>
      <c r="E9" s="11" t="n">
        <v>234</v>
      </c>
      <c r="F9" s="8" t="n">
        <v>216</v>
      </c>
      <c r="G9" s="8" t="n">
        <v>216</v>
      </c>
      <c r="H9" s="31" t="n">
        <f aca="false">D9+F9</f>
        <v>450</v>
      </c>
      <c r="I9" s="12" t="n">
        <f aca="false">E9+G9</f>
        <v>450</v>
      </c>
      <c r="J9" s="12"/>
    </row>
    <row r="10" customFormat="false" ht="13.5" hidden="false" customHeight="false" outlineLevel="0" collapsed="false">
      <c r="A10" s="23" t="n">
        <v>7</v>
      </c>
      <c r="B10" s="33" t="s">
        <v>88</v>
      </c>
      <c r="C10" s="34" t="n">
        <v>360</v>
      </c>
      <c r="D10" s="11" t="n">
        <v>0</v>
      </c>
      <c r="E10" s="11" t="n">
        <v>0</v>
      </c>
      <c r="F10" s="8" t="n">
        <v>0</v>
      </c>
      <c r="G10" s="8" t="n">
        <v>0</v>
      </c>
      <c r="H10" s="31" t="n">
        <f aca="false">D10+F10</f>
        <v>0</v>
      </c>
      <c r="I10" s="12" t="n">
        <f aca="false">E10+G10</f>
        <v>0</v>
      </c>
      <c r="J10" s="12"/>
    </row>
    <row r="11" customFormat="false" ht="13.5" hidden="false" customHeight="false" outlineLevel="0" collapsed="false">
      <c r="H11" s="31" t="n">
        <f aca="false">D11+F11</f>
        <v>0</v>
      </c>
      <c r="I11" s="12" t="n">
        <f aca="false">E11+G11</f>
        <v>0</v>
      </c>
    </row>
    <row r="12" customFormat="false" ht="13.5" hidden="false" customHeight="false" outlineLevel="0" collapsed="false">
      <c r="B12" s="33" t="s">
        <v>89</v>
      </c>
      <c r="C12" s="12"/>
      <c r="D12" s="11" t="n">
        <v>68</v>
      </c>
      <c r="E12" s="11" t="n">
        <v>68</v>
      </c>
      <c r="F12" s="8" t="n">
        <v>128</v>
      </c>
      <c r="G12" s="8" t="n">
        <v>128</v>
      </c>
      <c r="H12" s="31" t="n">
        <f aca="false">D12+F12</f>
        <v>196</v>
      </c>
      <c r="I12" s="12" t="n">
        <f aca="false">E12+G12</f>
        <v>196</v>
      </c>
      <c r="J12" s="12"/>
    </row>
    <row r="13" customFormat="false" ht="13.5" hidden="false" customHeight="false" outlineLevel="0" collapsed="false">
      <c r="B13" s="33" t="s">
        <v>90</v>
      </c>
      <c r="C13" s="12"/>
      <c r="D13" s="11"/>
      <c r="E13" s="11"/>
      <c r="F13" s="8"/>
      <c r="G13" s="8"/>
      <c r="H13" s="12"/>
      <c r="I13" s="12"/>
      <c r="J13" s="12"/>
    </row>
    <row r="14" customFormat="false" ht="13.5" hidden="false" customHeight="false" outlineLevel="0" collapsed="false">
      <c r="B14" s="33" t="s">
        <v>91</v>
      </c>
      <c r="C14" s="12"/>
      <c r="D14" s="12"/>
      <c r="E14" s="12"/>
      <c r="F14" s="12"/>
      <c r="G14" s="12"/>
      <c r="H14" s="12"/>
      <c r="I14" s="12"/>
      <c r="J14" s="12"/>
    </row>
    <row r="15" customFormat="false" ht="13.5" hidden="false" customHeight="false" outlineLevel="0" collapsed="false">
      <c r="B15" s="33" t="s">
        <v>92</v>
      </c>
      <c r="C15" s="12"/>
      <c r="D15" s="12"/>
      <c r="E15" s="12"/>
      <c r="F15" s="12"/>
      <c r="G15" s="12"/>
      <c r="H15" s="12"/>
      <c r="I15" s="12"/>
      <c r="J15" s="12"/>
    </row>
    <row r="16" customFormat="false" ht="13.5" hidden="false" customHeight="false" outlineLevel="0" collapsed="false">
      <c r="I16" s="12" t="n">
        <f aca="false">D16+F16</f>
        <v>0</v>
      </c>
    </row>
    <row r="17" customFormat="false" ht="13.5" hidden="false" customHeight="false" outlineLevel="0" collapsed="false">
      <c r="B17" s="33" t="s">
        <v>93</v>
      </c>
      <c r="C17" s="12"/>
      <c r="D17" s="12"/>
      <c r="E17" s="12"/>
      <c r="F17" s="12"/>
      <c r="G17" s="12"/>
      <c r="H17" s="12"/>
      <c r="I17" s="12"/>
      <c r="J17" s="12"/>
    </row>
    <row r="18" customFormat="false" ht="13.5" hidden="false" customHeight="false" outlineLevel="0" collapsed="false">
      <c r="B18" s="33" t="s">
        <v>94</v>
      </c>
      <c r="C18" s="12"/>
      <c r="D18" s="12"/>
      <c r="E18" s="12"/>
      <c r="F18" s="12"/>
      <c r="G18" s="12"/>
      <c r="H18" s="12"/>
      <c r="I18" s="12"/>
      <c r="J18" s="12"/>
    </row>
    <row r="19" customFormat="false" ht="13.5" hidden="false" customHeight="false" outlineLevel="0" collapsed="false">
      <c r="B19" s="33" t="s">
        <v>95</v>
      </c>
      <c r="C19" s="12"/>
      <c r="D19" s="12"/>
      <c r="E19" s="12"/>
      <c r="F19" s="12"/>
      <c r="G19" s="12"/>
      <c r="H19" s="12"/>
      <c r="I19" s="12"/>
      <c r="J19" s="12"/>
    </row>
    <row r="20" customFormat="false" ht="13.5" hidden="false" customHeight="false" outlineLevel="0" collapsed="false">
      <c r="B20" s="33" t="s">
        <v>96</v>
      </c>
      <c r="C20" s="12"/>
      <c r="D20" s="12"/>
      <c r="E20" s="12"/>
      <c r="F20" s="12"/>
      <c r="G20" s="12"/>
      <c r="H20" s="12"/>
      <c r="I20" s="12"/>
      <c r="J20" s="12"/>
    </row>
  </sheetData>
  <mergeCells count="4">
    <mergeCell ref="A1:J1"/>
    <mergeCell ref="A2:A3"/>
    <mergeCell ref="B2:B3"/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05:26:58Z</dcterms:created>
  <dc:creator>黄艳凤</dc:creator>
  <dc:description/>
  <dc:language>en-US</dc:language>
  <cp:lastModifiedBy>黄艳凤</cp:lastModifiedBy>
  <cp:lastPrinted>2015-12-28T01:15:01Z</cp:lastPrinted>
  <dcterms:modified xsi:type="dcterms:W3CDTF">2023-01-27T13:36:47Z</dcterms:modified>
  <cp:revision>0</cp:revision>
  <dc:subject/>
  <dc:title/>
</cp:coreProperties>
</file>