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教学工作量统计汇总</t>
    </r>
  </si>
  <si>
    <t xml:space="preserve">序号</t>
  </si>
  <si>
    <t xml:space="preserve">姓名</t>
  </si>
  <si>
    <t xml:space="preserve">职称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实际教学工作量</t>
    </r>
  </si>
  <si>
    <t xml:space="preserve">上半年教学总量</t>
  </si>
  <si>
    <t xml:space="preserve">上半年本科教学工作量</t>
  </si>
  <si>
    <t xml:space="preserve">下半年教学总量</t>
  </si>
  <si>
    <t xml:space="preserve">下半年本科教学工作量</t>
  </si>
  <si>
    <t xml:space="preserve">全年教学总量</t>
  </si>
  <si>
    <t xml:space="preserve">全年本科教学工作量</t>
  </si>
  <si>
    <t xml:space="preserve">丁文祎</t>
  </si>
  <si>
    <t xml:space="preserve">讲师</t>
  </si>
  <si>
    <t xml:space="preserve">马中红</t>
  </si>
  <si>
    <t xml:space="preserve">教授</t>
  </si>
  <si>
    <t xml:space="preserve">王  静</t>
  </si>
  <si>
    <t xml:space="preserve">副教授</t>
  </si>
  <si>
    <t xml:space="preserve">王玉明</t>
  </si>
  <si>
    <t xml:space="preserve">王军元</t>
  </si>
  <si>
    <t xml:space="preserve">冯  洋</t>
  </si>
  <si>
    <t xml:space="preserve">任孝温</t>
  </si>
  <si>
    <t xml:space="preserve">华  昊</t>
  </si>
  <si>
    <t xml:space="preserve">刘均星</t>
  </si>
  <si>
    <t xml:space="preserve">高聘副教授</t>
  </si>
  <si>
    <t xml:space="preserve">刘英杰</t>
  </si>
  <si>
    <t xml:space="preserve">讲师
（年薪制）</t>
  </si>
  <si>
    <t xml:space="preserve">两门本科生课程</t>
  </si>
  <si>
    <t xml:space="preserve">许静波</t>
  </si>
  <si>
    <t xml:space="preserve">杜  丹</t>
  </si>
  <si>
    <t xml:space="preserve">出国交流</t>
  </si>
  <si>
    <t xml:space="preserve">杜志红</t>
  </si>
  <si>
    <t xml:space="preserve">杨新敏</t>
  </si>
  <si>
    <t xml:space="preserve">谷  鹏</t>
  </si>
  <si>
    <t xml:space="preserve">副教授
（副院长）</t>
  </si>
  <si>
    <t xml:space="preserve">汪许莹</t>
  </si>
  <si>
    <t xml:space="preserve">上半年产假</t>
  </si>
  <si>
    <t xml:space="preserve">张  健</t>
  </si>
  <si>
    <t xml:space="preserve">张梦晗</t>
  </si>
  <si>
    <t xml:space="preserve">陈  一</t>
  </si>
  <si>
    <t xml:space="preserve">副教授
（院长助理）</t>
  </si>
  <si>
    <t xml:space="preserve">陈  龙</t>
  </si>
  <si>
    <t xml:space="preserve">教授
（院长）</t>
  </si>
  <si>
    <t xml:space="preserve">陈  霖</t>
  </si>
  <si>
    <t xml:space="preserve">易前良</t>
  </si>
  <si>
    <t xml:space="preserve">岳  军</t>
  </si>
  <si>
    <t xml:space="preserve">助教</t>
  </si>
  <si>
    <t xml:space="preserve">赵丁丁</t>
  </si>
  <si>
    <t xml:space="preserve">胡明宇</t>
  </si>
  <si>
    <t xml:space="preserve">祝  捷</t>
  </si>
  <si>
    <t xml:space="preserve">倪祥保</t>
  </si>
  <si>
    <t xml:space="preserve">徐  蒙</t>
  </si>
  <si>
    <t xml:space="preserve">龚明辉</t>
  </si>
  <si>
    <t xml:space="preserve">崔小春</t>
  </si>
  <si>
    <t xml:space="preserve">董  博</t>
  </si>
  <si>
    <t xml:space="preserve">程  洁</t>
  </si>
  <si>
    <t xml:space="preserve">薛  征</t>
  </si>
  <si>
    <t xml:space="preserve">穆杨</t>
  </si>
  <si>
    <t xml:space="preserve">曹洵</t>
  </si>
  <si>
    <t xml:space="preserve">副教授
（下半年引进）</t>
  </si>
  <si>
    <t xml:space="preserve">不计算</t>
  </si>
  <si>
    <t xml:space="preserve">周舒燕</t>
  </si>
  <si>
    <t xml:space="preserve">副教授
（年薪制，下半年引进）</t>
  </si>
  <si>
    <t xml:space="preserve">缑赫</t>
  </si>
  <si>
    <t xml:space="preserve">讲师（年薪制，下半年引进）</t>
  </si>
  <si>
    <t xml:space="preserve">程粟</t>
  </si>
  <si>
    <t xml:space="preserve">实验师</t>
  </si>
  <si>
    <t xml:space="preserve">许书源</t>
  </si>
  <si>
    <t xml:space="preserve">助理实验师</t>
  </si>
  <si>
    <t xml:space="preserve">倪建</t>
  </si>
  <si>
    <t xml:space="preserve">高级工程师</t>
  </si>
  <si>
    <t xml:space="preserve">王缘</t>
  </si>
  <si>
    <t xml:space="preserve">于莉莉</t>
  </si>
  <si>
    <t xml:space="preserve">梁璐瑶</t>
  </si>
  <si>
    <t xml:space="preserve">朱志仁</t>
  </si>
  <si>
    <t xml:space="preserve">编外合同</t>
  </si>
  <si>
    <t xml:space="preserve">柏杨</t>
  </si>
  <si>
    <t xml:space="preserve">科员</t>
  </si>
  <si>
    <t xml:space="preserve">陈羿霖</t>
  </si>
  <si>
    <t xml:space="preserve">冯冰清</t>
  </si>
  <si>
    <t xml:space="preserve">朱飞</t>
  </si>
  <si>
    <t xml:space="preserve">助教
（下半年引进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</row>
    <row r="3" customFormat="false" ht="40.5" hidden="false" customHeight="false" outlineLevel="0" collapsed="false">
      <c r="A3" s="2"/>
      <c r="B3" s="3"/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3.5" hidden="false" customHeight="false" outlineLevel="0" collapsed="false">
      <c r="A4" s="6" t="n">
        <v>1</v>
      </c>
      <c r="B4" s="7" t="s">
        <v>11</v>
      </c>
      <c r="C4" s="8" t="s">
        <v>12</v>
      </c>
      <c r="D4" s="9" t="n">
        <v>180</v>
      </c>
      <c r="E4" s="9" t="n">
        <v>180</v>
      </c>
      <c r="F4" s="9" t="n">
        <v>162</v>
      </c>
      <c r="G4" s="9" t="n">
        <v>108</v>
      </c>
      <c r="H4" s="9" t="n">
        <f aca="false">D4+F4</f>
        <v>342</v>
      </c>
      <c r="I4" s="9" t="n">
        <f aca="false">E4+G4</f>
        <v>288</v>
      </c>
    </row>
    <row r="5" customFormat="false" ht="13.5" hidden="false" customHeight="false" outlineLevel="0" collapsed="false">
      <c r="A5" s="6" t="n">
        <v>2</v>
      </c>
      <c r="B5" s="7" t="s">
        <v>13</v>
      </c>
      <c r="C5" s="8" t="s">
        <v>14</v>
      </c>
      <c r="D5" s="10" t="n">
        <v>72</v>
      </c>
      <c r="E5" s="10" t="n">
        <v>36</v>
      </c>
      <c r="F5" s="10" t="n">
        <v>180</v>
      </c>
      <c r="G5" s="10" t="n">
        <v>108</v>
      </c>
      <c r="H5" s="10" t="n">
        <f aca="false">D5+F5</f>
        <v>252</v>
      </c>
      <c r="I5" s="10" t="n">
        <f aca="false">E5+G5</f>
        <v>144</v>
      </c>
    </row>
    <row r="6" customFormat="false" ht="13.5" hidden="false" customHeight="false" outlineLevel="0" collapsed="false">
      <c r="A6" s="6" t="n">
        <v>3</v>
      </c>
      <c r="B6" s="7" t="s">
        <v>15</v>
      </c>
      <c r="C6" s="8" t="s">
        <v>16</v>
      </c>
      <c r="D6" s="9" t="n">
        <v>216</v>
      </c>
      <c r="E6" s="9" t="n">
        <v>180</v>
      </c>
      <c r="F6" s="9" t="n">
        <v>206</v>
      </c>
      <c r="G6" s="9" t="n">
        <v>170</v>
      </c>
      <c r="H6" s="9" t="n">
        <f aca="false">D6+F6</f>
        <v>422</v>
      </c>
      <c r="I6" s="9" t="n">
        <f aca="false">E6+G6</f>
        <v>350</v>
      </c>
    </row>
    <row r="7" customFormat="false" ht="13.5" hidden="false" customHeight="false" outlineLevel="0" collapsed="false">
      <c r="A7" s="6" t="n">
        <v>4</v>
      </c>
      <c r="B7" s="7" t="s">
        <v>17</v>
      </c>
      <c r="C7" s="8" t="s">
        <v>16</v>
      </c>
      <c r="D7" s="9" t="n">
        <v>252</v>
      </c>
      <c r="E7" s="9" t="n">
        <v>216</v>
      </c>
      <c r="F7" s="9" t="n">
        <v>262</v>
      </c>
      <c r="G7" s="9" t="n">
        <v>262</v>
      </c>
      <c r="H7" s="9" t="n">
        <f aca="false">D7+F7</f>
        <v>514</v>
      </c>
      <c r="I7" s="9" t="n">
        <f aca="false">E7+G7</f>
        <v>478</v>
      </c>
    </row>
    <row r="8" customFormat="false" ht="13.5" hidden="false" customHeight="false" outlineLevel="0" collapsed="false">
      <c r="A8" s="6" t="n">
        <v>5</v>
      </c>
      <c r="B8" s="7" t="s">
        <v>18</v>
      </c>
      <c r="C8" s="8" t="s">
        <v>14</v>
      </c>
      <c r="D8" s="9" t="n">
        <v>36</v>
      </c>
      <c r="E8" s="9" t="n">
        <v>36</v>
      </c>
      <c r="F8" s="9" t="n">
        <v>148</v>
      </c>
      <c r="G8" s="9" t="n">
        <v>112</v>
      </c>
      <c r="H8" s="9" t="n">
        <f aca="false">D8+F8</f>
        <v>184</v>
      </c>
      <c r="I8" s="9" t="n">
        <f aca="false">E8+G8</f>
        <v>148</v>
      </c>
    </row>
    <row r="9" customFormat="false" ht="13.5" hidden="false" customHeight="false" outlineLevel="0" collapsed="false">
      <c r="A9" s="6" t="n">
        <v>6</v>
      </c>
      <c r="B9" s="7" t="s">
        <v>19</v>
      </c>
      <c r="C9" s="8" t="s">
        <v>12</v>
      </c>
      <c r="D9" s="9" t="n">
        <v>246</v>
      </c>
      <c r="E9" s="9" t="n">
        <v>246</v>
      </c>
      <c r="F9" s="9" t="n">
        <v>180</v>
      </c>
      <c r="G9" s="9" t="n">
        <v>180</v>
      </c>
      <c r="H9" s="9" t="n">
        <f aca="false">D9+F9</f>
        <v>426</v>
      </c>
      <c r="I9" s="9" t="n">
        <f aca="false">E9+G9</f>
        <v>426</v>
      </c>
    </row>
    <row r="10" customFormat="false" ht="13.5" hidden="false" customHeight="false" outlineLevel="0" collapsed="false">
      <c r="A10" s="6" t="n">
        <v>7</v>
      </c>
      <c r="B10" s="7" t="s">
        <v>20</v>
      </c>
      <c r="C10" s="8" t="s">
        <v>16</v>
      </c>
      <c r="D10" s="9" t="n">
        <v>282</v>
      </c>
      <c r="E10" s="9" t="n">
        <v>282</v>
      </c>
      <c r="F10" s="9" t="n">
        <v>276</v>
      </c>
      <c r="G10" s="9" t="n">
        <v>276</v>
      </c>
      <c r="H10" s="9" t="n">
        <f aca="false">D10+F10</f>
        <v>558</v>
      </c>
      <c r="I10" s="9" t="n">
        <f aca="false">E10+G10</f>
        <v>558</v>
      </c>
    </row>
    <row r="11" customFormat="false" ht="13.5" hidden="false" customHeight="false" outlineLevel="0" collapsed="false">
      <c r="A11" s="6" t="n">
        <v>8</v>
      </c>
      <c r="B11" s="7" t="s">
        <v>21</v>
      </c>
      <c r="C11" s="8" t="s">
        <v>12</v>
      </c>
      <c r="D11" s="9" t="n">
        <v>162</v>
      </c>
      <c r="E11" s="9" t="n">
        <v>162</v>
      </c>
      <c r="F11" s="9" t="n">
        <v>264</v>
      </c>
      <c r="G11" s="9" t="n">
        <v>264</v>
      </c>
      <c r="H11" s="9" t="n">
        <f aca="false">D11+F11</f>
        <v>426</v>
      </c>
      <c r="I11" s="9" t="n">
        <f aca="false">E11+G11</f>
        <v>426</v>
      </c>
    </row>
    <row r="12" customFormat="false" ht="14.25" hidden="false" customHeight="true" outlineLevel="0" collapsed="false">
      <c r="A12" s="6" t="n">
        <v>9</v>
      </c>
      <c r="B12" s="7" t="s">
        <v>22</v>
      </c>
      <c r="C12" s="8" t="s">
        <v>23</v>
      </c>
      <c r="D12" s="9" t="n">
        <v>198</v>
      </c>
      <c r="E12" s="9" t="n">
        <v>198</v>
      </c>
      <c r="F12" s="9" t="n">
        <v>234</v>
      </c>
      <c r="G12" s="9" t="n">
        <v>234</v>
      </c>
      <c r="H12" s="9" t="n">
        <f aca="false">D12+F12</f>
        <v>432</v>
      </c>
      <c r="I12" s="9" t="n">
        <f aca="false">E12+G12</f>
        <v>432</v>
      </c>
    </row>
    <row r="13" customFormat="false" ht="26.25" hidden="false" customHeight="true" outlineLevel="0" collapsed="false">
      <c r="A13" s="6" t="n">
        <v>10</v>
      </c>
      <c r="B13" s="7" t="s">
        <v>24</v>
      </c>
      <c r="C13" s="8" t="s">
        <v>25</v>
      </c>
      <c r="D13" s="11" t="s">
        <v>26</v>
      </c>
      <c r="E13" s="11"/>
      <c r="F13" s="11" t="s">
        <v>26</v>
      </c>
      <c r="G13" s="11"/>
      <c r="H13" s="9"/>
      <c r="I13" s="9"/>
    </row>
    <row r="14" customFormat="false" ht="13.5" hidden="false" customHeight="false" outlineLevel="0" collapsed="false">
      <c r="A14" s="6" t="n">
        <v>11</v>
      </c>
      <c r="B14" s="7" t="s">
        <v>27</v>
      </c>
      <c r="C14" s="8" t="s">
        <v>12</v>
      </c>
      <c r="D14" s="9" t="n">
        <v>234</v>
      </c>
      <c r="E14" s="9" t="n">
        <v>234</v>
      </c>
      <c r="F14" s="9" t="n">
        <v>218</v>
      </c>
      <c r="G14" s="9" t="n">
        <v>218</v>
      </c>
      <c r="H14" s="9" t="n">
        <f aca="false">D14+F14</f>
        <v>452</v>
      </c>
      <c r="I14" s="9" t="n">
        <f aca="false">E14+G14</f>
        <v>452</v>
      </c>
    </row>
    <row r="15" customFormat="false" ht="13.5" hidden="false" customHeight="false" outlineLevel="0" collapsed="false">
      <c r="A15" s="6" t="n">
        <v>12</v>
      </c>
      <c r="B15" s="7" t="s">
        <v>28</v>
      </c>
      <c r="C15" s="8" t="s">
        <v>16</v>
      </c>
      <c r="D15" s="12" t="s">
        <v>29</v>
      </c>
      <c r="E15" s="12"/>
      <c r="F15" s="12"/>
      <c r="G15" s="12" t="s">
        <v>29</v>
      </c>
      <c r="H15" s="12"/>
      <c r="I15" s="12"/>
    </row>
    <row r="16" customFormat="false" ht="13.5" hidden="false" customHeight="false" outlineLevel="0" collapsed="false">
      <c r="A16" s="6" t="n">
        <v>13</v>
      </c>
      <c r="B16" s="7" t="s">
        <v>30</v>
      </c>
      <c r="C16" s="8" t="s">
        <v>16</v>
      </c>
      <c r="D16" s="9" t="n">
        <v>180</v>
      </c>
      <c r="E16" s="9" t="n">
        <v>144</v>
      </c>
      <c r="F16" s="9" t="n">
        <v>144</v>
      </c>
      <c r="G16" s="9" t="n">
        <v>90</v>
      </c>
      <c r="H16" s="9" t="n">
        <f aca="false">D16+F16</f>
        <v>324</v>
      </c>
      <c r="I16" s="9" t="n">
        <f aca="false">E16+G16</f>
        <v>234</v>
      </c>
    </row>
    <row r="17" customFormat="false" ht="13.5" hidden="false" customHeight="false" outlineLevel="0" collapsed="false">
      <c r="A17" s="6" t="n">
        <v>14</v>
      </c>
      <c r="B17" s="7" t="s">
        <v>31</v>
      </c>
      <c r="C17" s="8" t="s">
        <v>14</v>
      </c>
      <c r="D17" s="9" t="n">
        <v>180</v>
      </c>
      <c r="E17" s="9" t="n">
        <v>144</v>
      </c>
      <c r="F17" s="9" t="n">
        <v>288</v>
      </c>
      <c r="G17" s="9" t="n">
        <v>216</v>
      </c>
      <c r="H17" s="9" t="n">
        <f aca="false">D17+F17</f>
        <v>468</v>
      </c>
      <c r="I17" s="9" t="n">
        <f aca="false">E17+G17</f>
        <v>360</v>
      </c>
    </row>
    <row r="18" customFormat="false" ht="27" hidden="false" customHeight="false" outlineLevel="0" collapsed="false">
      <c r="A18" s="6" t="n">
        <v>15</v>
      </c>
      <c r="B18" s="7" t="s">
        <v>32</v>
      </c>
      <c r="C18" s="8" t="s">
        <v>33</v>
      </c>
      <c r="D18" s="9" t="n">
        <v>108</v>
      </c>
      <c r="E18" s="9" t="n">
        <v>108</v>
      </c>
      <c r="F18" s="9" t="n">
        <v>180</v>
      </c>
      <c r="G18" s="9" t="n">
        <v>144</v>
      </c>
      <c r="H18" s="9" t="n">
        <f aca="false">D18+F18</f>
        <v>288</v>
      </c>
      <c r="I18" s="9" t="n">
        <f aca="false">E18+G18</f>
        <v>252</v>
      </c>
    </row>
    <row r="19" customFormat="false" ht="13.5" hidden="false" customHeight="false" outlineLevel="0" collapsed="false">
      <c r="A19" s="6" t="n">
        <v>16</v>
      </c>
      <c r="B19" s="7" t="s">
        <v>34</v>
      </c>
      <c r="C19" s="8" t="s">
        <v>12</v>
      </c>
      <c r="D19" s="11" t="s">
        <v>35</v>
      </c>
      <c r="E19" s="11"/>
      <c r="F19" s="9" t="n">
        <v>234</v>
      </c>
      <c r="G19" s="9" t="n">
        <v>234</v>
      </c>
      <c r="H19" s="9" t="n">
        <v>234</v>
      </c>
      <c r="I19" s="9" t="n">
        <f aca="false">E19+G19</f>
        <v>234</v>
      </c>
    </row>
    <row r="20" customFormat="false" ht="13.5" hidden="false" customHeight="false" outlineLevel="0" collapsed="false">
      <c r="A20" s="6" t="n">
        <v>17</v>
      </c>
      <c r="B20" s="7" t="s">
        <v>36</v>
      </c>
      <c r="C20" s="8" t="s">
        <v>14</v>
      </c>
      <c r="D20" s="9" t="n">
        <v>180</v>
      </c>
      <c r="E20" s="9" t="n">
        <v>144</v>
      </c>
      <c r="F20" s="9" t="n">
        <v>248</v>
      </c>
      <c r="G20" s="9" t="n">
        <v>176</v>
      </c>
      <c r="H20" s="9" t="n">
        <f aca="false">D20+F20</f>
        <v>428</v>
      </c>
      <c r="I20" s="9" t="n">
        <f aca="false">E20+G20</f>
        <v>320</v>
      </c>
    </row>
    <row r="21" customFormat="false" ht="13.5" hidden="false" customHeight="false" outlineLevel="0" collapsed="false">
      <c r="A21" s="6" t="n">
        <v>18</v>
      </c>
      <c r="B21" s="7" t="s">
        <v>37</v>
      </c>
      <c r="C21" s="8" t="s">
        <v>12</v>
      </c>
      <c r="D21" s="11" t="s">
        <v>35</v>
      </c>
      <c r="E21" s="11"/>
      <c r="F21" s="9" t="n">
        <v>270</v>
      </c>
      <c r="G21" s="9" t="n">
        <v>234</v>
      </c>
      <c r="H21" s="9" t="n">
        <v>270</v>
      </c>
      <c r="I21" s="9" t="n">
        <f aca="false">E21+G21</f>
        <v>234</v>
      </c>
    </row>
    <row r="22" customFormat="false" ht="27" hidden="false" customHeight="false" outlineLevel="0" collapsed="false">
      <c r="A22" s="6" t="n">
        <v>19</v>
      </c>
      <c r="B22" s="7" t="s">
        <v>38</v>
      </c>
      <c r="C22" s="8" t="s">
        <v>39</v>
      </c>
      <c r="D22" s="9" t="n">
        <v>180</v>
      </c>
      <c r="E22" s="9" t="n">
        <v>144</v>
      </c>
      <c r="F22" s="9" t="n">
        <v>162</v>
      </c>
      <c r="G22" s="9" t="n">
        <v>126</v>
      </c>
      <c r="H22" s="9" t="n">
        <f aca="false">D22+F22</f>
        <v>342</v>
      </c>
      <c r="I22" s="9" t="n">
        <f aca="false">E22+G22</f>
        <v>270</v>
      </c>
    </row>
    <row r="23" customFormat="false" ht="27" hidden="false" customHeight="false" outlineLevel="0" collapsed="false">
      <c r="A23" s="6" t="n">
        <v>20</v>
      </c>
      <c r="B23" s="7" t="s">
        <v>40</v>
      </c>
      <c r="C23" s="8" t="s">
        <v>41</v>
      </c>
      <c r="D23" s="9" t="n">
        <v>90</v>
      </c>
      <c r="E23" s="9" t="n">
        <v>36</v>
      </c>
      <c r="F23" s="9" t="n">
        <v>158</v>
      </c>
      <c r="G23" s="9" t="n">
        <v>68</v>
      </c>
      <c r="H23" s="9" t="n">
        <f aca="false">D23+F23</f>
        <v>248</v>
      </c>
      <c r="I23" s="9" t="n">
        <f aca="false">E23+G23</f>
        <v>104</v>
      </c>
    </row>
    <row r="24" customFormat="false" ht="13.5" hidden="false" customHeight="false" outlineLevel="0" collapsed="false">
      <c r="A24" s="6" t="n">
        <v>21</v>
      </c>
      <c r="B24" s="13" t="s">
        <v>42</v>
      </c>
      <c r="C24" s="14" t="s">
        <v>14</v>
      </c>
      <c r="D24" s="9" t="n">
        <v>186</v>
      </c>
      <c r="E24" s="9" t="n">
        <v>132</v>
      </c>
      <c r="F24" s="9" t="n">
        <v>218</v>
      </c>
      <c r="G24" s="9" t="n">
        <v>92</v>
      </c>
      <c r="H24" s="9" t="n">
        <f aca="false">D24+F24</f>
        <v>404</v>
      </c>
      <c r="I24" s="9" t="n">
        <f aca="false">E24+G24</f>
        <v>224</v>
      </c>
    </row>
    <row r="25" customFormat="false" ht="25.5" hidden="false" customHeight="true" outlineLevel="0" collapsed="false">
      <c r="A25" s="6" t="n">
        <v>22</v>
      </c>
      <c r="B25" s="7" t="s">
        <v>43</v>
      </c>
      <c r="C25" s="15" t="s">
        <v>14</v>
      </c>
      <c r="D25" s="16" t="n">
        <v>72</v>
      </c>
      <c r="E25" s="16" t="n">
        <v>36</v>
      </c>
      <c r="F25" s="16" t="n">
        <v>120</v>
      </c>
      <c r="G25" s="16" t="n">
        <v>84</v>
      </c>
      <c r="H25" s="16" t="n">
        <f aca="false">D25+F25</f>
        <v>192</v>
      </c>
      <c r="I25" s="16" t="n">
        <f aca="false">E25+G25</f>
        <v>120</v>
      </c>
    </row>
    <row r="26" customFormat="false" ht="13.5" hidden="false" customHeight="false" outlineLevel="0" collapsed="false">
      <c r="A26" s="6" t="n">
        <v>23</v>
      </c>
      <c r="B26" s="7" t="s">
        <v>44</v>
      </c>
      <c r="C26" s="17" t="s">
        <v>45</v>
      </c>
      <c r="D26" s="9" t="n">
        <v>226</v>
      </c>
      <c r="E26" s="16" t="n">
        <v>226</v>
      </c>
      <c r="F26" s="16" t="n">
        <v>150</v>
      </c>
      <c r="G26" s="9" t="n">
        <v>150</v>
      </c>
      <c r="H26" s="16" t="n">
        <f aca="false">D26+F26</f>
        <v>376</v>
      </c>
      <c r="I26" s="16" t="n">
        <f aca="false">E26+G26</f>
        <v>376</v>
      </c>
    </row>
    <row r="27" customFormat="false" ht="13.5" hidden="false" customHeight="false" outlineLevel="0" collapsed="false">
      <c r="A27" s="6" t="n">
        <v>24</v>
      </c>
      <c r="B27" s="7" t="s">
        <v>46</v>
      </c>
      <c r="C27" s="8" t="s">
        <v>12</v>
      </c>
      <c r="D27" s="9" t="n">
        <v>288</v>
      </c>
      <c r="E27" s="9" t="n">
        <v>252</v>
      </c>
      <c r="F27" s="9" t="n">
        <v>270</v>
      </c>
      <c r="G27" s="9" t="n">
        <v>234</v>
      </c>
      <c r="H27" s="16" t="n">
        <f aca="false">D27+F27</f>
        <v>558</v>
      </c>
      <c r="I27" s="16" t="n">
        <f aca="false">E27+G27</f>
        <v>486</v>
      </c>
    </row>
    <row r="28" customFormat="false" ht="13.5" hidden="false" customHeight="false" outlineLevel="0" collapsed="false">
      <c r="A28" s="6" t="n">
        <v>25</v>
      </c>
      <c r="B28" s="7" t="s">
        <v>47</v>
      </c>
      <c r="C28" s="8" t="s">
        <v>16</v>
      </c>
      <c r="D28" s="9" t="n">
        <v>330</v>
      </c>
      <c r="E28" s="9" t="n">
        <v>276</v>
      </c>
      <c r="F28" s="9" t="n">
        <v>246</v>
      </c>
      <c r="G28" s="9" t="n">
        <v>246</v>
      </c>
      <c r="H28" s="16" t="n">
        <f aca="false">D28+F28</f>
        <v>576</v>
      </c>
      <c r="I28" s="16" t="n">
        <f aca="false">E28+G28</f>
        <v>522</v>
      </c>
    </row>
    <row r="29" customFormat="false" ht="13.5" hidden="false" customHeight="false" outlineLevel="0" collapsed="false">
      <c r="A29" s="6" t="n">
        <v>26</v>
      </c>
      <c r="B29" s="7" t="s">
        <v>48</v>
      </c>
      <c r="C29" s="8" t="s">
        <v>16</v>
      </c>
      <c r="D29" s="9" t="n">
        <v>108</v>
      </c>
      <c r="E29" s="9" t="n">
        <v>108</v>
      </c>
      <c r="F29" s="9" t="n">
        <v>156</v>
      </c>
      <c r="G29" s="9" t="n">
        <v>156</v>
      </c>
      <c r="H29" s="16" t="n">
        <f aca="false">D29+F29</f>
        <v>264</v>
      </c>
      <c r="I29" s="16" t="n">
        <f aca="false">E29+G29</f>
        <v>264</v>
      </c>
    </row>
    <row r="30" customFormat="false" ht="13.5" hidden="false" customHeight="false" outlineLevel="0" collapsed="false">
      <c r="A30" s="6" t="n">
        <v>27</v>
      </c>
      <c r="B30" s="7" t="s">
        <v>49</v>
      </c>
      <c r="C30" s="8" t="s">
        <v>14</v>
      </c>
      <c r="D30" s="9" t="n">
        <v>90</v>
      </c>
      <c r="E30" s="9" t="n">
        <v>36</v>
      </c>
      <c r="F30" s="9" t="n">
        <v>0</v>
      </c>
      <c r="G30" s="9" t="n">
        <v>0</v>
      </c>
      <c r="H30" s="16" t="n">
        <f aca="false">D30+F30</f>
        <v>90</v>
      </c>
      <c r="I30" s="16" t="n">
        <f aca="false">E30+G30</f>
        <v>36</v>
      </c>
    </row>
    <row r="31" customFormat="false" ht="13.5" hidden="false" customHeight="false" outlineLevel="0" collapsed="false">
      <c r="A31" s="6" t="n">
        <v>28</v>
      </c>
      <c r="B31" s="7" t="s">
        <v>50</v>
      </c>
      <c r="C31" s="8" t="s">
        <v>12</v>
      </c>
      <c r="D31" s="9" t="n">
        <v>270</v>
      </c>
      <c r="E31" s="9" t="n">
        <v>216</v>
      </c>
      <c r="F31" s="9" t="n">
        <v>288</v>
      </c>
      <c r="G31" s="9" t="n">
        <v>288</v>
      </c>
      <c r="H31" s="16" t="n">
        <f aca="false">D31+F31</f>
        <v>558</v>
      </c>
      <c r="I31" s="16" t="n">
        <f aca="false">E31+G31</f>
        <v>504</v>
      </c>
    </row>
    <row r="32" customFormat="false" ht="13.5" hidden="false" customHeight="false" outlineLevel="0" collapsed="false">
      <c r="A32" s="6" t="n">
        <v>29</v>
      </c>
      <c r="B32" s="7" t="s">
        <v>51</v>
      </c>
      <c r="C32" s="8" t="s">
        <v>12</v>
      </c>
      <c r="D32" s="9" t="n">
        <v>272</v>
      </c>
      <c r="E32" s="9" t="n">
        <v>272</v>
      </c>
      <c r="F32" s="9" t="n">
        <v>330</v>
      </c>
      <c r="G32" s="9" t="n">
        <v>330</v>
      </c>
      <c r="H32" s="16" t="n">
        <f aca="false">D32+F32</f>
        <v>602</v>
      </c>
      <c r="I32" s="16" t="n">
        <f aca="false">E32+G32</f>
        <v>602</v>
      </c>
    </row>
    <row r="33" customFormat="false" ht="13.5" hidden="false" customHeight="false" outlineLevel="0" collapsed="false">
      <c r="A33" s="6" t="n">
        <v>30</v>
      </c>
      <c r="B33" s="7" t="s">
        <v>52</v>
      </c>
      <c r="C33" s="8" t="s">
        <v>12</v>
      </c>
      <c r="D33" s="9" t="n">
        <v>180</v>
      </c>
      <c r="E33" s="9" t="n">
        <v>180</v>
      </c>
      <c r="F33" s="9" t="n">
        <v>240</v>
      </c>
      <c r="G33" s="9" t="n">
        <v>240</v>
      </c>
      <c r="H33" s="16" t="n">
        <f aca="false">D33+F33</f>
        <v>420</v>
      </c>
      <c r="I33" s="16" t="n">
        <f aca="false">E33+G33</f>
        <v>420</v>
      </c>
    </row>
    <row r="34" customFormat="false" ht="13.5" hidden="false" customHeight="false" outlineLevel="0" collapsed="false">
      <c r="A34" s="6" t="n">
        <v>31</v>
      </c>
      <c r="B34" s="7" t="s">
        <v>53</v>
      </c>
      <c r="C34" s="8" t="s">
        <v>45</v>
      </c>
      <c r="D34" s="9" t="n">
        <v>144</v>
      </c>
      <c r="E34" s="9" t="n">
        <v>144</v>
      </c>
      <c r="F34" s="9" t="n">
        <v>0</v>
      </c>
      <c r="G34" s="9" t="n">
        <v>0</v>
      </c>
      <c r="H34" s="16" t="n">
        <f aca="false">D34+F34</f>
        <v>144</v>
      </c>
      <c r="I34" s="16" t="n">
        <f aca="false">E34+G34</f>
        <v>144</v>
      </c>
    </row>
    <row r="35" customFormat="false" ht="13.5" hidden="false" customHeight="false" outlineLevel="0" collapsed="false">
      <c r="A35" s="6" t="n">
        <v>32</v>
      </c>
      <c r="B35" s="7" t="s">
        <v>54</v>
      </c>
      <c r="C35" s="8" t="s">
        <v>16</v>
      </c>
      <c r="D35" s="9" t="n">
        <v>144</v>
      </c>
      <c r="E35" s="9" t="n">
        <v>108</v>
      </c>
      <c r="F35" s="9" t="n">
        <v>414</v>
      </c>
      <c r="G35" s="9" t="n">
        <v>414</v>
      </c>
      <c r="H35" s="16" t="n">
        <f aca="false">D35+F35</f>
        <v>558</v>
      </c>
      <c r="I35" s="16" t="n">
        <f aca="false">E35+G35</f>
        <v>522</v>
      </c>
    </row>
    <row r="36" customFormat="false" ht="13.5" hidden="false" customHeight="false" outlineLevel="0" collapsed="false">
      <c r="A36" s="6" t="n">
        <v>33</v>
      </c>
      <c r="B36" s="7" t="s">
        <v>55</v>
      </c>
      <c r="C36" s="8" t="s">
        <v>12</v>
      </c>
      <c r="D36" s="18" t="n">
        <v>126</v>
      </c>
      <c r="E36" s="18" t="n">
        <v>126</v>
      </c>
      <c r="F36" s="18" t="n">
        <v>232</v>
      </c>
      <c r="G36" s="18" t="n">
        <v>178</v>
      </c>
      <c r="H36" s="16" t="n">
        <f aca="false">D36+F36</f>
        <v>358</v>
      </c>
      <c r="I36" s="16" t="n">
        <f aca="false">E36+G36</f>
        <v>304</v>
      </c>
    </row>
    <row r="37" customFormat="false" ht="30" hidden="false" customHeight="true" outlineLevel="0" collapsed="false">
      <c r="A37" s="6" t="n">
        <v>34</v>
      </c>
      <c r="B37" s="7" t="s">
        <v>56</v>
      </c>
      <c r="C37" s="8" t="s">
        <v>25</v>
      </c>
      <c r="D37" s="11" t="s">
        <v>26</v>
      </c>
      <c r="E37" s="11"/>
      <c r="F37" s="11" t="s">
        <v>26</v>
      </c>
      <c r="G37" s="11"/>
      <c r="H37" s="19"/>
      <c r="I37" s="19"/>
    </row>
    <row r="38" customFormat="false" ht="27" hidden="false" customHeight="false" outlineLevel="0" collapsed="false">
      <c r="A38" s="19" t="n">
        <v>35</v>
      </c>
      <c r="B38" s="20" t="s">
        <v>57</v>
      </c>
      <c r="C38" s="21" t="s">
        <v>58</v>
      </c>
      <c r="D38" s="11" t="s">
        <v>59</v>
      </c>
      <c r="E38" s="11"/>
      <c r="F38" s="11" t="s">
        <v>59</v>
      </c>
      <c r="G38" s="11"/>
      <c r="H38" s="22"/>
      <c r="I38" s="22"/>
    </row>
    <row r="39" customFormat="false" ht="40.5" hidden="false" customHeight="false" outlineLevel="0" collapsed="false">
      <c r="A39" s="19" t="n">
        <v>36</v>
      </c>
      <c r="B39" s="20" t="s">
        <v>60</v>
      </c>
      <c r="C39" s="23" t="s">
        <v>61</v>
      </c>
      <c r="D39" s="11" t="s">
        <v>59</v>
      </c>
      <c r="E39" s="11"/>
      <c r="F39" s="11" t="s">
        <v>59</v>
      </c>
      <c r="G39" s="11"/>
      <c r="H39" s="22"/>
      <c r="I39" s="22"/>
    </row>
    <row r="40" customFormat="false" ht="27" hidden="false" customHeight="false" outlineLevel="0" collapsed="false">
      <c r="A40" s="19" t="n">
        <v>37</v>
      </c>
      <c r="B40" s="20" t="s">
        <v>62</v>
      </c>
      <c r="C40" s="24" t="s">
        <v>63</v>
      </c>
      <c r="D40" s="11" t="s">
        <v>59</v>
      </c>
      <c r="E40" s="11"/>
      <c r="F40" s="11" t="s">
        <v>59</v>
      </c>
      <c r="G40" s="11"/>
      <c r="H40" s="22"/>
      <c r="I40" s="22"/>
    </row>
    <row r="41" customFormat="false" ht="13.5" hidden="false" customHeight="false" outlineLevel="0" collapsed="false">
      <c r="A41" s="25" t="n">
        <v>38</v>
      </c>
      <c r="B41" s="11" t="s">
        <v>64</v>
      </c>
      <c r="C41" s="11" t="s">
        <v>65</v>
      </c>
      <c r="D41" s="18" t="n">
        <v>232</v>
      </c>
      <c r="E41" s="18" t="n">
        <v>232</v>
      </c>
      <c r="F41" s="18" t="n">
        <v>276</v>
      </c>
      <c r="G41" s="18" t="n">
        <v>276</v>
      </c>
      <c r="H41" s="18" t="n">
        <f aca="false">D41+F41</f>
        <v>508</v>
      </c>
      <c r="I41" s="18" t="n">
        <f aca="false">E41+G41</f>
        <v>508</v>
      </c>
    </row>
    <row r="42" customFormat="false" ht="13.5" hidden="false" customHeight="false" outlineLevel="0" collapsed="false">
      <c r="A42" s="25" t="n">
        <v>39</v>
      </c>
      <c r="B42" s="11" t="s">
        <v>66</v>
      </c>
      <c r="C42" s="11" t="s">
        <v>67</v>
      </c>
      <c r="D42" s="18" t="n">
        <v>288</v>
      </c>
      <c r="E42" s="18" t="n">
        <v>288</v>
      </c>
      <c r="F42" s="18" t="n">
        <v>258</v>
      </c>
      <c r="G42" s="18" t="n">
        <v>258</v>
      </c>
      <c r="H42" s="18" t="n">
        <f aca="false">D42+F42</f>
        <v>546</v>
      </c>
      <c r="I42" s="18" t="n">
        <f aca="false">E42+G42</f>
        <v>546</v>
      </c>
    </row>
    <row r="43" customFormat="false" ht="13.5" hidden="false" customHeight="false" outlineLevel="0" collapsed="false">
      <c r="A43" s="25" t="n">
        <v>40</v>
      </c>
      <c r="B43" s="11" t="s">
        <v>68</v>
      </c>
      <c r="C43" s="11" t="s">
        <v>69</v>
      </c>
      <c r="D43" s="18" t="n">
        <v>144</v>
      </c>
      <c r="E43" s="18" t="n">
        <v>144</v>
      </c>
      <c r="F43" s="18" t="n">
        <v>360</v>
      </c>
      <c r="G43" s="18" t="n">
        <v>360</v>
      </c>
      <c r="H43" s="18" t="n">
        <f aca="false">D43+F43</f>
        <v>504</v>
      </c>
      <c r="I43" s="18" t="n">
        <f aca="false">E43+G43</f>
        <v>504</v>
      </c>
    </row>
    <row r="44" customFormat="false" ht="13.5" hidden="false" customHeight="false" outlineLevel="0" collapsed="false">
      <c r="A44" s="25" t="n">
        <v>41</v>
      </c>
      <c r="B44" s="11" t="s">
        <v>70</v>
      </c>
      <c r="C44" s="11" t="s">
        <v>67</v>
      </c>
      <c r="D44" s="18" t="n">
        <v>322</v>
      </c>
      <c r="E44" s="18" t="n">
        <v>322</v>
      </c>
      <c r="F44" s="18" t="n">
        <v>256</v>
      </c>
      <c r="G44" s="18" t="n">
        <v>256</v>
      </c>
      <c r="H44" s="18" t="n">
        <f aca="false">D44+F44</f>
        <v>578</v>
      </c>
      <c r="I44" s="18" t="n">
        <f aca="false">E44+G44</f>
        <v>578</v>
      </c>
    </row>
    <row r="45" customFormat="false" ht="13.5" hidden="false" customHeight="false" outlineLevel="0" collapsed="false">
      <c r="A45" s="25" t="n">
        <v>42</v>
      </c>
      <c r="B45" s="11" t="s">
        <v>71</v>
      </c>
      <c r="C45" s="11" t="s">
        <v>65</v>
      </c>
      <c r="D45" s="18" t="n">
        <v>300</v>
      </c>
      <c r="E45" s="18" t="n">
        <v>300</v>
      </c>
      <c r="F45" s="18" t="n">
        <v>290</v>
      </c>
      <c r="G45" s="18" t="n">
        <v>236</v>
      </c>
      <c r="H45" s="18" t="n">
        <f aca="false">D45+F45</f>
        <v>590</v>
      </c>
      <c r="I45" s="18" t="n">
        <f aca="false">E45+G45</f>
        <v>536</v>
      </c>
    </row>
    <row r="46" customFormat="false" ht="13.5" hidden="false" customHeight="false" outlineLevel="0" collapsed="false">
      <c r="A46" s="25" t="n">
        <v>43</v>
      </c>
      <c r="B46" s="11" t="s">
        <v>72</v>
      </c>
      <c r="C46" s="11" t="s">
        <v>65</v>
      </c>
      <c r="D46" s="18" t="n">
        <v>318</v>
      </c>
      <c r="E46" s="18" t="n">
        <v>318</v>
      </c>
      <c r="F46" s="18" t="n">
        <v>136</v>
      </c>
      <c r="G46" s="18" t="n">
        <v>136</v>
      </c>
      <c r="H46" s="18" t="n">
        <f aca="false">D46+F46</f>
        <v>454</v>
      </c>
      <c r="I46" s="18" t="n">
        <f aca="false">E46+G46</f>
        <v>454</v>
      </c>
    </row>
    <row r="47" customFormat="false" ht="13.5" hidden="false" customHeight="false" outlineLevel="0" collapsed="false">
      <c r="A47" s="25" t="n">
        <v>44</v>
      </c>
      <c r="B47" s="11" t="s">
        <v>73</v>
      </c>
      <c r="C47" s="11" t="s">
        <v>74</v>
      </c>
      <c r="D47" s="18" t="n">
        <v>88</v>
      </c>
      <c r="E47" s="18" t="n">
        <v>88</v>
      </c>
      <c r="F47" s="18" t="n">
        <v>114</v>
      </c>
      <c r="G47" s="18" t="n">
        <v>114</v>
      </c>
      <c r="H47" s="18" t="n">
        <f aca="false">D47+F47</f>
        <v>202</v>
      </c>
      <c r="I47" s="18" t="n">
        <f aca="false">E47+G47</f>
        <v>202</v>
      </c>
    </row>
    <row r="48" customFormat="false" ht="13.5" hidden="false" customHeight="false" outlineLevel="0" collapsed="false">
      <c r="A48" s="25" t="n">
        <v>45</v>
      </c>
      <c r="B48" s="11" t="s">
        <v>75</v>
      </c>
      <c r="C48" s="11" t="s">
        <v>76</v>
      </c>
      <c r="D48" s="18" t="n">
        <v>96</v>
      </c>
      <c r="E48" s="18" t="n">
        <v>96</v>
      </c>
      <c r="F48" s="18" t="n">
        <v>42</v>
      </c>
      <c r="G48" s="18" t="n">
        <v>42</v>
      </c>
      <c r="H48" s="18" t="n">
        <f aca="false">D48+F48</f>
        <v>138</v>
      </c>
      <c r="I48" s="18" t="n">
        <f aca="false">E48+G48</f>
        <v>138</v>
      </c>
    </row>
    <row r="49" customFormat="false" ht="13.5" hidden="false" customHeight="false" outlineLevel="0" collapsed="false">
      <c r="A49" s="25" t="n">
        <v>46</v>
      </c>
      <c r="B49" s="11" t="s">
        <v>77</v>
      </c>
      <c r="C49" s="11" t="s">
        <v>67</v>
      </c>
      <c r="D49" s="18" t="n">
        <v>192</v>
      </c>
      <c r="E49" s="18" t="n">
        <v>192</v>
      </c>
      <c r="F49" s="18" t="n">
        <v>150</v>
      </c>
      <c r="G49" s="18" t="n">
        <v>150</v>
      </c>
      <c r="H49" s="18" t="n">
        <f aca="false">D49+F49</f>
        <v>342</v>
      </c>
      <c r="I49" s="18" t="n">
        <f aca="false">E49+G49</f>
        <v>342</v>
      </c>
    </row>
    <row r="50" customFormat="false" ht="13.5" hidden="false" customHeight="false" outlineLevel="0" collapsed="false">
      <c r="A50" s="25" t="n">
        <v>47</v>
      </c>
      <c r="B50" s="11" t="s">
        <v>78</v>
      </c>
      <c r="C50" s="11" t="s">
        <v>67</v>
      </c>
      <c r="D50" s="18" t="n">
        <v>48</v>
      </c>
      <c r="E50" s="18" t="n">
        <v>48</v>
      </c>
      <c r="F50" s="18" t="n">
        <v>206</v>
      </c>
      <c r="G50" s="18" t="n">
        <v>206</v>
      </c>
      <c r="H50" s="18" t="n">
        <f aca="false">D50+F50</f>
        <v>254</v>
      </c>
      <c r="I50" s="18" t="n">
        <f aca="false">E50+G50</f>
        <v>254</v>
      </c>
    </row>
    <row r="51" customFormat="false" ht="27" hidden="false" customHeight="false" outlineLevel="0" collapsed="false">
      <c r="A51" s="25" t="n">
        <v>48</v>
      </c>
      <c r="B51" s="11" t="s">
        <v>79</v>
      </c>
      <c r="C51" s="23" t="s">
        <v>80</v>
      </c>
      <c r="D51" s="11"/>
      <c r="E51" s="11"/>
      <c r="F51" s="18" t="n">
        <v>72</v>
      </c>
      <c r="G51" s="18" t="n">
        <v>72</v>
      </c>
      <c r="H51" s="18" t="n">
        <v>72</v>
      </c>
      <c r="I51" s="18" t="n">
        <v>72</v>
      </c>
    </row>
  </sheetData>
  <mergeCells count="20">
    <mergeCell ref="A1:I1"/>
    <mergeCell ref="A2:A3"/>
    <mergeCell ref="B2:B3"/>
    <mergeCell ref="C2:C3"/>
    <mergeCell ref="D2:I2"/>
    <mergeCell ref="D13:E13"/>
    <mergeCell ref="F13:G13"/>
    <mergeCell ref="D15:F15"/>
    <mergeCell ref="G15:I15"/>
    <mergeCell ref="D19:E19"/>
    <mergeCell ref="D21:E21"/>
    <mergeCell ref="D37:E37"/>
    <mergeCell ref="F37:G37"/>
    <mergeCell ref="D38:E38"/>
    <mergeCell ref="F38:G38"/>
    <mergeCell ref="D39:E39"/>
    <mergeCell ref="F39:G39"/>
    <mergeCell ref="D40:E40"/>
    <mergeCell ref="F40:G40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0:23:06Z</dcterms:created>
  <dc:creator>user</dc:creator>
  <dc:description/>
  <dc:language>en-US</dc:language>
  <cp:lastModifiedBy>黄艳凤</cp:lastModifiedBy>
  <dcterms:modified xsi:type="dcterms:W3CDTF">2019-01-12T08:20:11Z</dcterms:modified>
  <cp:revision>0</cp:revision>
  <dc:subject/>
  <dc:title/>
</cp:coreProperties>
</file>